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aecom" sheetId="1" state="visible" r:id="rId2"/>
    <sheet name="amec" sheetId="2" state="visible" r:id="rId3"/>
    <sheet name="antea" sheetId="3" state="visible" r:id="rId4"/>
    <sheet name="ATC" sheetId="4" state="visible" r:id="rId5"/>
    <sheet name="baywest" sheetId="5" state="visible" r:id="rId6"/>
    <sheet name="carlson" sheetId="6" state="visible" r:id="rId7"/>
    <sheet name="Environmental Troubleshooters" sheetId="7" state="visible" r:id="rId8"/>
    <sheet name="MSA" sheetId="8" state="visible" r:id="rId9"/>
    <sheet name="Nova" sheetId="9" state="visible" r:id="rId10"/>
    <sheet name="WSN" sheetId="10" state="visible" r:id="rId11"/>
    <sheet name="WSB" sheetId="11" state="visible" r:id="rId12"/>
  </sheets>
  <definedNames>
    <definedName function="false" hidden="false" localSheetId="0" name="_xlnm.Print_Area" vbProcedure="false">aecom!$A$1:$F$137</definedName>
    <definedName function="false" hidden="false" localSheetId="0" name="Z_09D0778F_B765_4AE4_A39E_D69707B010F7__wvu_Cols" vbProcedure="false">aecom!$F:$IV</definedName>
    <definedName function="false" hidden="false" localSheetId="0" name="Z_09D0778F_B765_4AE4_A39E_D69707B010F7__wvu_PrintArea" vbProcedure="false">aecom!$A$1:$F$137</definedName>
    <definedName function="false" hidden="false" localSheetId="0" name="Z_156B02BE_4095_4650_993C_300966BB7ABD__wvu_Cols" vbProcedure="false">aecom!$F:$IV</definedName>
    <definedName function="false" hidden="false" localSheetId="0" name="Z_156B02BE_4095_4650_993C_300966BB7ABD__wvu_PrintArea" vbProcedure="false">aecom!$A$1:$F$137</definedName>
    <definedName function="false" hidden="false" localSheetId="0" name="Z_97C27971_A5DE_4C53_BCEC_CC24A4113D25__wvu_Cols" vbProcedure="false">aecom!$F:$IV</definedName>
    <definedName function="false" hidden="false" localSheetId="0" name="Z_97C27971_A5DE_4C53_BCEC_CC24A4113D25__wvu_PrintArea" vbProcedure="false">aecom!$A$1:$F$137</definedName>
    <definedName function="false" hidden="false" localSheetId="0" name="Z_EAC52F16_F7FF_4344_9408_CDFEE2FFD13F__wvu_Cols" vbProcedure="false">aecom!$F:$IV</definedName>
    <definedName function="false" hidden="false" localSheetId="0" name="Z_EAC52F16_F7FF_4344_9408_CDFEE2FFD13F__wvu_PrintArea" vbProcedure="false">aecom!$A$1:$F$137</definedName>
    <definedName function="false" hidden="false" localSheetId="0" name="Z_F58BA084_3A0E_4913_9C0A_C0E60EC511ED__wvu_Cols" vbProcedure="false">aecom!$F:$IV</definedName>
    <definedName function="false" hidden="false" localSheetId="0" name="Z_F58BA084_3A0E_4913_9C0A_C0E60EC511ED__wvu_PrintArea" vbProcedure="false">aecom!$A$1:$F$137</definedName>
    <definedName function="false" hidden="false" localSheetId="1" name="Z_97C27971_A5DE_4C53_BCEC_CC24A4113D25__wvu_Cols" vbProcedure="false">amec!$F:$IV</definedName>
    <definedName function="false" hidden="false" localSheetId="2" name="Z_97C27971_A5DE_4C53_BCEC_CC24A4113D25__wvu_Cols" vbProcedure="false">antea!$F:$IV</definedName>
    <definedName function="false" hidden="false" localSheetId="3" name="Z_97C27971_A5DE_4C53_BCEC_CC24A4113D25__wvu_Cols" vbProcedure="false">ATC!$F:$IV</definedName>
    <definedName function="false" hidden="false" localSheetId="4" name="Z_97C27971_A5DE_4C53_BCEC_CC24A4113D25__wvu_Cols" vbProcedure="false">baywest!$F:$IV</definedName>
    <definedName function="false" hidden="false" localSheetId="5" name="Z_97C27971_A5DE_4C53_BCEC_CC24A4113D25__wvu_Cols" vbProcedure="false">carlson!$F:$IV</definedName>
    <definedName function="false" hidden="false" localSheetId="6" name="Z_97C27971_A5DE_4C53_BCEC_CC24A4113D25__wvu_Cols" vbProcedure="false">'Environmental Troubleshooters'!$F:$IV</definedName>
    <definedName function="false" hidden="false" localSheetId="7" name="Z_97C27971_A5DE_4C53_BCEC_CC24A4113D25__wvu_Cols" vbProcedure="false">MSA!$F:$IV</definedName>
    <definedName function="false" hidden="false" localSheetId="8" name="Z_97C27971_A5DE_4C53_BCEC_CC24A4113D25__wvu_Cols" vbProcedure="false">Nova!$F:$IV</definedName>
    <definedName function="false" hidden="false" localSheetId="9" name="Z_97C27971_A5DE_4C53_BCEC_CC24A4113D25__wvu_Cols" vbProcedure="false">WSN!$F:$IV</definedName>
    <definedName function="false" hidden="false" localSheetId="10" name="Z_97C27971_A5DE_4C53_BCEC_CC24A4113D25__wvu_Cols" vbProcedure="false">WSB!$F:$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7" uniqueCount="133">
  <si>
    <t xml:space="preserve">Superfund, Petroleum, Closed Landfill Program &amp; Agriculture Environmental Professional Master Contract</t>
  </si>
  <si>
    <t xml:space="preserve">CATEGORY  B EVALUATION - PETROLEUM ONLY</t>
  </si>
  <si>
    <t xml:space="preserve">Contractor Name:  aecom</t>
  </si>
  <si>
    <t xml:space="preserve">Reviewer Number: 4</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i>
    <t xml:space="preserve">Contractor Name:  amec</t>
  </si>
  <si>
    <t xml:space="preserve">Reviewer Number:  4</t>
  </si>
  <si>
    <t xml:space="preserve">Contractor Name:  antea</t>
  </si>
  <si>
    <t xml:space="preserve">Contractor Name:   ATC</t>
  </si>
  <si>
    <t xml:space="preserve">Contractor Name:  baywest</t>
  </si>
  <si>
    <t xml:space="preserve">Contractor Name:  carlson</t>
  </si>
  <si>
    <t xml:space="preserve">Contractor Name:  Environmental Troubleshooters</t>
  </si>
  <si>
    <t xml:space="preserve">Contractor Name:  MSA</t>
  </si>
  <si>
    <t xml:space="preserve">Contractor Name:  Nova</t>
  </si>
  <si>
    <t xml:space="preserve">Contractor Name:  WSN</t>
  </si>
  <si>
    <t xml:space="preserve">Reviewer Number:   4</t>
  </si>
  <si>
    <t xml:space="preserve">Contractor Name:   WSB</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3" borderId="15"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7" fillId="4" borderId="15" xfId="0" applyFont="true" applyBorder="true" applyAlignment="true" applyProtection="true">
      <alignment horizontal="center" vertical="bottom" textRotation="0" wrapText="false" indent="0" shrinkToFit="false"/>
      <protection locked="true" hidden="false"/>
    </xf>
    <xf numFmtId="164" fontId="8" fillId="7" borderId="15"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4" fillId="6" borderId="15" xfId="0" applyFont="true" applyBorder="true" applyAlignment="true" applyProtection="true">
      <alignment horizontal="center" vertical="top" textRotation="0" wrapText="true" indent="0" shrinkToFit="false"/>
      <protection locked="false" hidden="false"/>
    </xf>
    <xf numFmtId="164" fontId="8" fillId="10" borderId="15"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tru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true" hidden="true"/>
    </xf>
    <xf numFmtId="164" fontId="8" fillId="8" borderId="15"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
</Relationships>
</file>

<file path=xl/revisions/revisionHeaders.xml><?xml version="1.0" encoding="utf-8"?>
<headers xmlns="http://schemas.openxmlformats.org/spreadsheetml/2006/main" xmlns:r="http://schemas.openxmlformats.org/officeDocument/2006/relationships" guid="{9E2969C4-E976-46D8-AC87-D546A1ED5F82}">
  <header guid="{59A71B90-11D9-4657-8D1A-8FD9F4F437AF}" dateTime="2018-04-11T10:33:00.000000000Z" userName="Heininger, Mary" r:id="rId1" minRId="1" maxRId="1" maxSheetId="12">
    <sheetIdMap count="10">
      <sheetId val="1"/>
      <sheetId val="11"/>
      <sheetId val="11"/>
      <sheetId val="11"/>
      <sheetId val="11"/>
      <sheetId val="11"/>
      <sheetId val="11"/>
      <sheetId val="11"/>
      <sheetId val="11"/>
      <sheetId val="11"/>
    </sheetIdMap>
  </header>
  <header guid="{C455BFBA-7F78-44EF-A3E8-1F3C87CDA2DE}" dateTime="2018-05-03T21:39:00.000000000Z" userName="aeddy" r:id="rId2" minRId="2" maxRId="2" maxSheetId="12">
    <sheetIdMap count="10">
      <sheetId val="1"/>
      <sheetId val="2"/>
      <sheetId val="11"/>
      <sheetId val="11"/>
      <sheetId val="11"/>
      <sheetId val="11"/>
      <sheetId val="11"/>
      <sheetId val="11"/>
      <sheetId val="11"/>
      <sheetId val="11"/>
    </sheetIdMap>
  </header>
  <header guid="{0F5CA92D-1F42-4BF8-8963-1026B1AE7B1B}" dateTime="2018-05-03T21:39:00.000000000Z" userName="aeddy" r:id="rId3" minRId="3" maxRId="3" maxSheetId="12">
    <sheetIdMap count="10">
      <sheetId val="1"/>
      <sheetId val="2"/>
      <sheetId val="3"/>
      <sheetId val="11"/>
      <sheetId val="11"/>
      <sheetId val="11"/>
      <sheetId val="11"/>
      <sheetId val="11"/>
      <sheetId val="11"/>
      <sheetId val="11"/>
    </sheetIdMap>
  </header>
  <header guid="{B71499D5-92FD-4F29-A8E9-B8DF3401A555}" dateTime="2018-05-03T21:39:00.000000000Z" userName="aeddy" r:id="rId4" minRId="4" maxRId="4" maxSheetId="12">
    <sheetIdMap count="10">
      <sheetId val="1"/>
      <sheetId val="2"/>
      <sheetId val="3"/>
      <sheetId val="4"/>
      <sheetId val="11"/>
      <sheetId val="11"/>
      <sheetId val="11"/>
      <sheetId val="11"/>
      <sheetId val="11"/>
      <sheetId val="11"/>
    </sheetIdMap>
  </header>
  <header guid="{5251B5F4-A44F-471D-B293-294CCF3C00A1}" dateTime="2018-05-03T21:39:00.000000000Z" userName="aeddy" r:id="rId5" minRId="5" maxRId="5" maxSheetId="12">
    <sheetIdMap count="10">
      <sheetId val="1"/>
      <sheetId val="2"/>
      <sheetId val="3"/>
      <sheetId val="4"/>
      <sheetId val="5"/>
      <sheetId val="11"/>
      <sheetId val="11"/>
      <sheetId val="11"/>
      <sheetId val="11"/>
      <sheetId val="11"/>
    </sheetIdMap>
  </header>
  <header guid="{19748E87-AAF5-4528-BB6E-3B2B16B48BDC}" dateTime="2018-05-03T21:39:00.000000000Z" userName="aeddy" r:id="rId6" minRId="6" maxRId="6" maxSheetId="12">
    <sheetIdMap count="10">
      <sheetId val="1"/>
      <sheetId val="2"/>
      <sheetId val="3"/>
      <sheetId val="4"/>
      <sheetId val="5"/>
      <sheetId val="6"/>
      <sheetId val="11"/>
      <sheetId val="11"/>
      <sheetId val="11"/>
      <sheetId val="11"/>
    </sheetIdMap>
  </header>
  <header guid="{BD81EAE2-DAC9-4487-BD1C-022E363E1954}" dateTime="2018-05-03T21:39:00.000000000Z" userName="aeddy" r:id="rId7" minRId="7" maxRId="7" maxSheetId="12">
    <sheetIdMap count="10">
      <sheetId val="1"/>
      <sheetId val="2"/>
      <sheetId val="3"/>
      <sheetId val="4"/>
      <sheetId val="5"/>
      <sheetId val="6"/>
      <sheetId val="7"/>
      <sheetId val="11"/>
      <sheetId val="11"/>
      <sheetId val="11"/>
    </sheetIdMap>
  </header>
  <header guid="{E9D735C8-86E6-44C5-8565-35F2AF6A4F12}" dateTime="2018-05-03T21:39:00.000000000Z" userName="aeddy" r:id="rId8" minRId="8" maxRId="8" maxSheetId="12">
    <sheetIdMap count="10">
      <sheetId val="1"/>
      <sheetId val="2"/>
      <sheetId val="3"/>
      <sheetId val="4"/>
      <sheetId val="5"/>
      <sheetId val="6"/>
      <sheetId val="7"/>
      <sheetId val="8"/>
      <sheetId val="11"/>
      <sheetId val="11"/>
    </sheetIdMap>
  </header>
  <header guid="{F4C8B518-8EEF-4986-A871-A5950C086184}" dateTime="2018-05-03T21:39:00.000000000Z" userName="aeddy" r:id="rId9" minRId="9" maxRId="9" maxSheetId="12">
    <sheetIdMap count="10">
      <sheetId val="1"/>
      <sheetId val="2"/>
      <sheetId val="3"/>
      <sheetId val="4"/>
      <sheetId val="5"/>
      <sheetId val="6"/>
      <sheetId val="7"/>
      <sheetId val="8"/>
      <sheetId val="9"/>
      <sheetId val="11"/>
    </sheetIdMap>
  </header>
  <header guid="{358EF56F-33EA-4D0B-9214-19761D477875}" dateTime="2018-05-03T21:39:00.000000000Z" userName="aeddy" r:id="rId10" minRId="10" maxRId="10" maxSheetId="11">
    <sheetIdMap count="10">
      <sheetId val="1"/>
      <sheetId val="2"/>
      <sheetId val="3"/>
      <sheetId val="4"/>
      <sheetId val="5"/>
      <sheetId val="6"/>
      <sheetId val="7"/>
      <sheetId val="8"/>
      <sheetId val="9"/>
      <sheetId val="10"/>
    </sheetIdMap>
  </header>
  <header guid="{9E2969C4-E976-46D8-AC87-D546A1ED5F82}" dateTime="2018-05-03T21:39:00.000000000Z" userName="aeddy" r:id="rId11" minRId="11" maxRId="770"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10.xml><?xml version="1.0" encoding="utf-8"?>
<revisions xmlns="http://schemas.openxmlformats.org/spreadsheetml/2006/main" xmlns:r="http://schemas.openxmlformats.org/officeDocument/2006/relationships">
  <ris rId="10" ua="false" sheetId="10" name="WSN" sheetPosition="9"/>
</revisions>
</file>

<file path=xl/revisions/revisionLog11.xml><?xml version="1.0" encoding="utf-8"?>
<revisions xmlns="http://schemas.openxmlformats.org/spreadsheetml/2006/main" xmlns:r="http://schemas.openxmlformats.org/officeDocument/2006/relationships">
  <ris rId="11" ua="false" sheetId="11" name="WSB" sheetPosition="10"/>
  <rcc rId="12" ua="false" sId="1">
    <oc r="A4" t="inlineStr">
      <is>
        <r>
          <rPr>
            <sz val="10"/>
            <rFont val="Arial"/>
            <family val="0"/>
          </rPr>
          <t xml:space="preserve">Contractor Name:  </t>
        </r>
      </is>
    </oc>
    <nc r="A4" t="inlineStr">
      <is>
        <r>
          <rPr>
            <sz val="10"/>
            <rFont val="Arial"/>
            <family val="0"/>
          </rPr>
          <t xml:space="preserve">Contractor Name:  aecom</t>
        </r>
      </is>
    </nc>
  </rcc>
  <rcc rId="13" ua="false" sId="1">
    <oc r="A5" t="inlineStr">
      <is>
        <r>
          <rPr>
            <sz val="10"/>
            <rFont val="Arial"/>
            <family val="0"/>
          </rPr>
          <t xml:space="preserve">Reviewer Number:</t>
        </r>
      </is>
    </oc>
    <nc r="A5" t="inlineStr">
      <is>
        <r>
          <rPr>
            <sz val="10"/>
            <rFont val="Arial"/>
            <family val="0"/>
          </rPr>
          <t xml:space="preserve">Reviewer Number: 4</t>
        </r>
      </is>
    </nc>
  </rcc>
  <rcc rId="14" ua="false" sId="1">
    <nc r="B26" t="n">
      <v>4</v>
    </nc>
  </rcc>
  <rcc rId="15" ua="false" sId="1">
    <nc r="B28" t="n">
      <v>5</v>
    </nc>
  </rcc>
  <rcc rId="16" ua="false" sId="1">
    <nc r="B29" t="n">
      <v>5</v>
    </nc>
  </rcc>
  <rcc rId="17" ua="false" sId="1">
    <nc r="B30" t="n">
      <v>5</v>
    </nc>
  </rcc>
  <rcc rId="18" ua="false" sId="1">
    <nc r="B31" t="n">
      <v>5</v>
    </nc>
  </rcc>
  <rcc rId="19" ua="false" sId="1">
    <nc r="B32" t="n">
      <v>5</v>
    </nc>
  </rcc>
  <rcc rId="20" ua="false" sId="1">
    <nc r="B33" t="n">
      <v>5</v>
    </nc>
  </rcc>
  <rcc rId="21" ua="false" sId="1">
    <nc r="B34" t="n">
      <v>5</v>
    </nc>
  </rcc>
  <rcc rId="22" ua="false" sId="1">
    <nc r="B35" t="n">
      <v>5</v>
    </nc>
  </rcc>
  <rcc rId="23" ua="false" sId="1">
    <nc r="B36" t="n">
      <v>4</v>
    </nc>
  </rcc>
  <rcc rId="24" ua="false" sId="1">
    <nc r="B37" t="n">
      <v>4</v>
    </nc>
  </rcc>
  <rcc rId="25" ua="false" sId="1">
    <nc r="B38" t="n">
      <v>4</v>
    </nc>
  </rcc>
  <rcc rId="26" ua="false" sId="1">
    <nc r="B43" t="n">
      <v>5</v>
    </nc>
  </rcc>
  <rcc rId="27" ua="false" sId="1">
    <nc r="B44" t="n">
      <v>0</v>
    </nc>
  </rcc>
  <rcc rId="28" ua="false" sId="1">
    <nc r="B49" t="n">
      <v>4</v>
    </nc>
  </rcc>
  <rcc rId="29" ua="false" sId="1">
    <nc r="B50" t="n">
      <v>4</v>
    </nc>
  </rcc>
  <rcc rId="30" ua="false" sId="1">
    <nc r="B51" t="n">
      <v>3</v>
    </nc>
  </rcc>
  <rcc rId="31" ua="false" sId="1">
    <nc r="B52" t="n">
      <v>4</v>
    </nc>
  </rcc>
  <rcc rId="32" ua="false" sId="1">
    <nc r="B53" t="n">
      <v>4</v>
    </nc>
  </rcc>
  <rcc rId="33" ua="false" sId="1">
    <nc r="B54" t="n">
      <v>4</v>
    </nc>
  </rcc>
  <rcc rId="34" ua="false" sId="1">
    <nc r="B55" t="n">
      <v>3</v>
    </nc>
  </rcc>
  <rcc rId="35" ua="false" sId="1">
    <nc r="B56" t="n">
      <v>4</v>
    </nc>
  </rcc>
  <rcc rId="36" ua="false" sId="1">
    <nc r="B57" t="n">
      <v>5</v>
    </nc>
  </rcc>
  <rcc rId="37" ua="false" sId="1">
    <nc r="B58" t="n">
      <v>4</v>
    </nc>
  </rcc>
  <rcc rId="38" ua="false" sId="1">
    <nc r="B59" t="n">
      <v>4</v>
    </nc>
  </rcc>
  <rcc rId="39" ua="false" sId="1">
    <nc r="B60" t="n">
      <v>4</v>
    </nc>
  </rcc>
  <rcc rId="40" ua="false" sId="1">
    <nc r="B61" t="n">
      <v>0</v>
    </nc>
  </rcc>
  <rcc rId="41" ua="false" sId="1">
    <nc r="B62" t="n">
      <v>4</v>
    </nc>
  </rcc>
  <rcc rId="42" ua="false" sId="1">
    <nc r="B63" t="n">
      <v>3</v>
    </nc>
  </rcc>
  <rcc rId="43" ua="false" sId="1">
    <nc r="B64" t="n">
      <v>4</v>
    </nc>
  </rcc>
  <rcc rId="44" ua="false" sId="1">
    <nc r="B65" t="n">
      <v>3</v>
    </nc>
  </rcc>
  <rcc rId="45" ua="false" sId="1">
    <nc r="B66" t="n">
      <v>3</v>
    </nc>
  </rcc>
  <rcc rId="46" ua="false" sId="1">
    <nc r="B67" t="n">
      <v>3</v>
    </nc>
  </rcc>
  <rcc rId="47" ua="false" sId="1">
    <nc r="B68" t="n">
      <v>4</v>
    </nc>
  </rcc>
  <rcc rId="48" ua="false" sId="1">
    <nc r="B69" t="n">
      <v>4</v>
    </nc>
  </rcc>
  <rcc rId="49" ua="false" sId="1">
    <nc r="B70" t="n">
      <v>4</v>
    </nc>
  </rcc>
  <rcc rId="50" ua="false" sId="1">
    <nc r="B71" t="n">
      <v>4</v>
    </nc>
  </rcc>
  <rcc rId="51" ua="false" sId="1">
    <nc r="B72" t="n">
      <v>5</v>
    </nc>
  </rcc>
  <rcc rId="52" ua="false" sId="1">
    <nc r="B73" t="n">
      <v>4</v>
    </nc>
  </rcc>
  <rcc rId="53" ua="false" sId="1">
    <nc r="B74" t="n">
      <v>4</v>
    </nc>
  </rcc>
  <rcc rId="54" ua="false" sId="1">
    <nc r="B79" t="n">
      <v>5</v>
    </nc>
  </rcc>
  <rcc rId="55" ua="false" sId="1">
    <nc r="B80" t="n">
      <v>5</v>
    </nc>
  </rcc>
  <rcc rId="56" ua="false" sId="1">
    <nc r="B81" t="n">
      <v>5</v>
    </nc>
  </rcc>
  <rcc rId="57" ua="false" sId="1">
    <nc r="B85" t="n">
      <v>5</v>
    </nc>
  </rcc>
  <rcc rId="58" ua="false" sId="1">
    <nc r="B86" t="n">
      <v>4</v>
    </nc>
  </rcc>
  <rcc rId="59" ua="false" sId="1">
    <nc r="B87" t="n">
      <v>4</v>
    </nc>
  </rcc>
  <rcc rId="60" ua="false" sId="1">
    <nc r="B91" t="n">
      <v>5</v>
    </nc>
  </rcc>
  <rcc rId="61" ua="false" sId="1">
    <nc r="B92" t="n">
      <v>5</v>
    </nc>
  </rcc>
  <rcc rId="62" ua="false" sId="1">
    <nc r="B93" t="n">
      <v>5</v>
    </nc>
  </rcc>
  <rcc rId="63" ua="false" sId="1">
    <nc r="B94" t="n">
      <v>5</v>
    </nc>
  </rcc>
  <rcc rId="64" ua="false" sId="1">
    <nc r="B95" t="n">
      <v>5</v>
    </nc>
  </rcc>
  <rcc rId="65" ua="false" sId="1">
    <nc r="B96" t="n">
      <v>5</v>
    </nc>
  </rcc>
  <rcc rId="66" ua="false" sId="1">
    <nc r="B97" t="n">
      <v>4</v>
    </nc>
  </rcc>
  <rcc rId="67" ua="false" sId="1">
    <nc r="B98" t="n">
      <v>3</v>
    </nc>
  </rcc>
  <rcc rId="68" ua="false" sId="1">
    <nc r="B102" t="n">
      <v>5</v>
    </nc>
  </rcc>
  <rcc rId="69" ua="false" sId="1">
    <nc r="B103" t="n">
      <v>4</v>
    </nc>
  </rcc>
  <rcc rId="70" ua="false" sId="1">
    <nc r="B104" t="n">
      <v>5</v>
    </nc>
  </rcc>
  <rcc rId="71" ua="false" sId="1">
    <nc r="B108" t="n">
      <v>2</v>
    </nc>
  </rcc>
  <rcc rId="72" ua="false" sId="1">
    <nc r="B109" t="n">
      <v>2</v>
    </nc>
  </rcc>
  <rcc rId="73" ua="false" sId="1">
    <nc r="B110" t="n">
      <v>2</v>
    </nc>
  </rcc>
  <rcc rId="74" ua="false" sId="1">
    <nc r="B111" t="n">
      <v>5</v>
    </nc>
  </rcc>
  <rcc rId="75" ua="false" sId="1">
    <nc r="B115" t="n">
      <v>0</v>
    </nc>
  </rcc>
  <rcc rId="76" ua="false" sId="1">
    <nc r="B116" t="n">
      <v>0</v>
    </nc>
  </rcc>
  <rcc rId="77" ua="false" sId="1">
    <nc r="B117" t="n">
      <v>0</v>
    </nc>
  </rcc>
  <rcc rId="78" ua="false" sId="1">
    <nc r="B121" t="n">
      <v>5</v>
    </nc>
  </rcc>
  <rcc rId="79" ua="false" sId="1">
    <nc r="B122" t="n">
      <v>5</v>
    </nc>
  </rcc>
  <rcc rId="80" ua="false" sId="1">
    <nc r="B126" t="n">
      <v>2</v>
    </nc>
  </rcc>
  <rcc rId="81" ua="false" sId="2">
    <nc r="A4" t="inlineStr">
      <is>
        <r>
          <rPr>
            <sz val="10"/>
            <rFont val="Arial"/>
            <family val="0"/>
          </rPr>
          <t xml:space="preserve">Contractor Name:  amec</t>
        </r>
      </is>
    </nc>
  </rcc>
  <rcc rId="82" ua="false" sId="2">
    <nc r="A5" t="inlineStr">
      <is>
        <r>
          <rPr>
            <sz val="10"/>
            <rFont val="Arial"/>
            <family val="0"/>
          </rPr>
          <t xml:space="preserve">Reviewer Number:  4</t>
        </r>
      </is>
    </nc>
  </rcc>
  <rcc rId="83" ua="false" sId="2">
    <nc r="B26" t="n">
      <v>5</v>
    </nc>
  </rcc>
  <rcc rId="84" ua="false" sId="2">
    <nc r="B28" t="n">
      <v>4</v>
    </nc>
  </rcc>
  <rcc rId="85" ua="false" sId="2">
    <nc r="B29" t="n">
      <v>5</v>
    </nc>
  </rcc>
  <rcc rId="86" ua="false" sId="2">
    <nc r="B30" t="n">
      <v>5</v>
    </nc>
  </rcc>
  <rcc rId="87" ua="false" sId="2">
    <nc r="B31" t="n">
      <v>5</v>
    </nc>
  </rcc>
  <rcc rId="88" ua="false" sId="2">
    <nc r="B32" t="n">
      <v>5</v>
    </nc>
  </rcc>
  <rcc rId="89" ua="false" sId="2">
    <nc r="B33" t="n">
      <v>5</v>
    </nc>
  </rcc>
  <rcc rId="90" ua="false" sId="2">
    <nc r="B34" t="n">
      <v>5</v>
    </nc>
  </rcc>
  <rcc rId="91" ua="false" sId="2">
    <nc r="B35" t="n">
      <v>5</v>
    </nc>
  </rcc>
  <rcc rId="92" ua="false" sId="2">
    <nc r="B36" t="n">
      <v>3</v>
    </nc>
  </rcc>
  <rcc rId="93" ua="false" sId="2">
    <nc r="B37" t="n">
      <v>4</v>
    </nc>
  </rcc>
  <rcc rId="94" ua="false" sId="2">
    <nc r="B38" t="n">
      <v>3</v>
    </nc>
  </rcc>
  <rcc rId="95" ua="false" sId="2">
    <nc r="B43" t="n">
      <v>5</v>
    </nc>
  </rcc>
  <rcc rId="96" ua="false" sId="2">
    <nc r="B44" t="n">
      <v>4</v>
    </nc>
  </rcc>
  <rcc rId="97" ua="false" sId="2">
    <nc r="B49" t="n">
      <v>5</v>
    </nc>
  </rcc>
  <rcc rId="98" ua="false" sId="2">
    <nc r="B50" t="n">
      <v>5</v>
    </nc>
  </rcc>
  <rcc rId="99" ua="false" sId="2">
    <nc r="B51" t="n">
      <v>3</v>
    </nc>
  </rcc>
  <rcc rId="100" ua="false" sId="2">
    <nc r="B52" t="n">
      <v>4</v>
    </nc>
  </rcc>
  <rcc rId="101" ua="false" sId="2">
    <nc r="B53" t="n">
      <v>4</v>
    </nc>
  </rcc>
  <rcc rId="102" ua="false" sId="2">
    <nc r="B54" t="n">
      <v>4</v>
    </nc>
  </rcc>
  <rcc rId="103" ua="false" sId="2">
    <nc r="B55" t="n">
      <v>4</v>
    </nc>
  </rcc>
  <rcc rId="104" ua="false" sId="2">
    <nc r="B56" t="n">
      <v>3</v>
    </nc>
  </rcc>
  <rcc rId="105" ua="false" sId="2">
    <nc r="B57" t="n">
      <v>4</v>
    </nc>
  </rcc>
  <rcc rId="106" ua="false" sId="2">
    <nc r="B58" t="n">
      <v>4</v>
    </nc>
  </rcc>
  <rcc rId="107" ua="false" sId="2">
    <nc r="B59" t="n">
      <v>4</v>
    </nc>
  </rcc>
  <rcc rId="108" ua="false" sId="2">
    <nc r="B60" t="n">
      <v>3</v>
    </nc>
  </rcc>
  <rcc rId="109" ua="false" sId="2">
    <nc r="B61" t="n">
      <v>4</v>
    </nc>
  </rcc>
  <rcc rId="110" ua="false" sId="2">
    <nc r="B62" t="n">
      <v>3</v>
    </nc>
  </rcc>
  <rcc rId="111" ua="false" sId="2">
    <nc r="B63" t="n">
      <v>2</v>
    </nc>
  </rcc>
  <rcc rId="112" ua="false" sId="2">
    <nc r="B64" t="n">
      <v>4</v>
    </nc>
  </rcc>
  <rcc rId="113" ua="false" sId="2">
    <nc r="B65" t="n">
      <v>4</v>
    </nc>
  </rcc>
  <rcc rId="114" ua="false" sId="2">
    <nc r="B66" t="n">
      <v>3</v>
    </nc>
  </rcc>
  <rcc rId="115" ua="false" sId="2">
    <nc r="B67" t="n">
      <v>3</v>
    </nc>
  </rcc>
  <rcc rId="116" ua="false" sId="2">
    <nc r="B68" t="n">
      <v>3</v>
    </nc>
  </rcc>
  <rcc rId="117" ua="false" sId="2">
    <nc r="B69" t="n">
      <v>4</v>
    </nc>
  </rcc>
  <rcc rId="118" ua="false" sId="2">
    <nc r="B70" t="n">
      <v>3</v>
    </nc>
  </rcc>
  <rcc rId="119" ua="false" sId="2">
    <nc r="B71" t="n">
      <v>3</v>
    </nc>
  </rcc>
  <rcc rId="120" ua="false" sId="2">
    <nc r="B72" t="n">
      <v>4</v>
    </nc>
  </rcc>
  <rcc rId="121" ua="false" sId="2">
    <nc r="B73" t="n">
      <v>4</v>
    </nc>
  </rcc>
  <rcc rId="122" ua="false" sId="2">
    <nc r="B74" t="n">
      <v>4</v>
    </nc>
  </rcc>
  <rcc rId="123" ua="false" sId="2">
    <nc r="B79" t="n">
      <v>0</v>
    </nc>
  </rcc>
  <rcc rId="124" ua="false" sId="2">
    <nc r="B80" t="n">
      <v>5</v>
    </nc>
  </rcc>
  <rcc rId="125" ua="false" sId="2">
    <nc r="B81" t="n">
      <v>5</v>
    </nc>
  </rcc>
  <rcc rId="126" ua="false" sId="2">
    <nc r="B85" t="n">
      <v>5</v>
    </nc>
  </rcc>
  <rcc rId="127" ua="false" sId="2">
    <nc r="B86" t="n">
      <v>5</v>
    </nc>
  </rcc>
  <rcc rId="128" ua="false" sId="2">
    <nc r="B87" t="n">
      <v>5</v>
    </nc>
  </rcc>
  <rcc rId="129" ua="false" sId="2">
    <nc r="B91" t="n">
      <v>5</v>
    </nc>
  </rcc>
  <rcc rId="130" ua="false" sId="2">
    <nc r="B92" t="n">
      <v>5</v>
    </nc>
  </rcc>
  <rcc rId="131" ua="false" sId="2">
    <nc r="B93" t="n">
      <v>5</v>
    </nc>
  </rcc>
  <rcc rId="132" ua="false" sId="2">
    <nc r="B94" t="n">
      <v>5</v>
    </nc>
  </rcc>
  <rcc rId="133" ua="false" sId="2">
    <nc r="B95" t="n">
      <v>5</v>
    </nc>
  </rcc>
  <rcc rId="134" ua="false" sId="2">
    <nc r="B96" t="n">
      <v>5</v>
    </nc>
  </rcc>
  <rcc rId="135" ua="false" sId="2">
    <nc r="B97" t="n">
      <v>4</v>
    </nc>
  </rcc>
  <rcc rId="136" ua="false" sId="2">
    <nc r="B98" t="n">
      <v>2</v>
    </nc>
  </rcc>
  <rcc rId="137" ua="false" sId="2">
    <nc r="B102" t="n">
      <v>5</v>
    </nc>
  </rcc>
  <rcc rId="138" ua="false" sId="2">
    <nc r="B103" t="n">
      <v>5</v>
    </nc>
  </rcc>
  <rcc rId="139" ua="false" sId="2">
    <nc r="B104" t="n">
      <v>5</v>
    </nc>
  </rcc>
  <rcc rId="140" ua="false" sId="2">
    <nc r="B108" t="n">
      <v>3</v>
    </nc>
  </rcc>
  <rcc rId="141" ua="false" sId="2">
    <nc r="B109" t="n">
      <v>4</v>
    </nc>
  </rcc>
  <rcc rId="142" ua="false" sId="2">
    <nc r="B110" t="n">
      <v>3</v>
    </nc>
  </rcc>
  <rcc rId="143" ua="false" sId="2">
    <nc r="B111" t="n">
      <v>0</v>
    </nc>
  </rcc>
  <rcc rId="144" ua="false" sId="2">
    <nc r="B115" t="n">
      <v>3</v>
    </nc>
  </rcc>
  <rcc rId="145" ua="false" sId="2">
    <nc r="B116" t="n">
      <v>0</v>
    </nc>
  </rcc>
  <rcc rId="146" ua="false" sId="2">
    <nc r="B117" t="n">
      <v>3</v>
    </nc>
  </rcc>
  <rcc rId="147" ua="false" sId="2">
    <nc r="B121" t="n">
      <v>5</v>
    </nc>
  </rcc>
  <rcc rId="148" ua="false" sId="2">
    <nc r="B122" t="n">
      <v>5</v>
    </nc>
  </rcc>
  <rcc rId="149" ua="false" sId="2">
    <nc r="B126" t="n">
      <v>2</v>
    </nc>
  </rcc>
  <rcc rId="150" ua="false" sId="3">
    <nc r="A4" t="inlineStr">
      <is>
        <r>
          <rPr>
            <sz val="10"/>
            <rFont val="Arial"/>
            <family val="0"/>
          </rPr>
          <t xml:space="preserve">Contractor Name:  antea</t>
        </r>
      </is>
    </nc>
  </rcc>
  <rcc rId="151" ua="false" sId="3">
    <nc r="A5" t="inlineStr">
      <is>
        <r>
          <rPr>
            <sz val="10"/>
            <rFont val="Arial"/>
            <family val="0"/>
          </rPr>
          <t xml:space="preserve">Reviewer Number:  4</t>
        </r>
      </is>
    </nc>
  </rcc>
  <rcc rId="152" ua="false" sId="3">
    <nc r="B26" t="n">
      <v>5</v>
    </nc>
  </rcc>
  <rcc rId="153" ua="false" sId="3">
    <nc r="B28" t="n">
      <v>5</v>
    </nc>
  </rcc>
  <rcc rId="154" ua="false" sId="3">
    <nc r="B29" t="n">
      <v>5</v>
    </nc>
  </rcc>
  <rcc rId="155" ua="false" sId="3">
    <nc r="B30" t="n">
      <v>5</v>
    </nc>
  </rcc>
  <rcc rId="156" ua="false" sId="3">
    <nc r="B31" t="n">
      <v>5</v>
    </nc>
  </rcc>
  <rcc rId="157" ua="false" sId="3">
    <nc r="B32" t="n">
      <v>5</v>
    </nc>
  </rcc>
  <rcc rId="158" ua="false" sId="3">
    <nc r="B33" t="n">
      <v>5</v>
    </nc>
  </rcc>
  <rcc rId="159" ua="false" sId="3">
    <nc r="B34" t="n">
      <v>5</v>
    </nc>
  </rcc>
  <rcc rId="160" ua="false" sId="3">
    <nc r="B35" t="n">
      <v>5</v>
    </nc>
  </rcc>
  <rcc rId="161" ua="false" sId="3">
    <nc r="B36" t="n">
      <v>4</v>
    </nc>
  </rcc>
  <rcc rId="162" ua="false" sId="3">
    <nc r="B37" t="n">
      <v>4</v>
    </nc>
  </rcc>
  <rcc rId="163" ua="false" sId="3">
    <nc r="B38" t="n">
      <v>4</v>
    </nc>
  </rcc>
  <rcc rId="164" ua="false" sId="3">
    <nc r="B43" t="n">
      <v>3</v>
    </nc>
  </rcc>
  <rcc rId="165" ua="false" sId="3">
    <nc r="B44" t="n">
      <v>4</v>
    </nc>
  </rcc>
  <rcc rId="166" ua="false" sId="3">
    <nc r="B49" t="n">
      <v>5</v>
    </nc>
  </rcc>
  <rcc rId="167" ua="false" sId="3">
    <nc r="B50" t="n">
      <v>4</v>
    </nc>
  </rcc>
  <rcc rId="168" ua="false" sId="3">
    <nc r="B51" t="n">
      <v>4</v>
    </nc>
  </rcc>
  <rcc rId="169" ua="false" sId="3">
    <nc r="B52" t="n">
      <v>5</v>
    </nc>
  </rcc>
  <rcc rId="170" ua="false" sId="3">
    <nc r="B53" t="n">
      <v>5</v>
    </nc>
  </rcc>
  <rcc rId="171" ua="false" sId="3">
    <nc r="B54" t="n">
      <v>4</v>
    </nc>
  </rcc>
  <rcc rId="172" ua="false" sId="3">
    <nc r="B55" t="n">
      <v>5</v>
    </nc>
  </rcc>
  <rcc rId="173" ua="false" sId="3">
    <nc r="B56" t="n">
      <v>4</v>
    </nc>
  </rcc>
  <rcc rId="174" ua="false" sId="3">
    <nc r="B57" t="n">
      <v>5</v>
    </nc>
  </rcc>
  <rcc rId="175" ua="false" sId="3">
    <nc r="B58" t="n">
      <v>4</v>
    </nc>
  </rcc>
  <rcc rId="176" ua="false" sId="3">
    <nc r="B59" t="n">
      <v>4</v>
    </nc>
  </rcc>
  <rcc rId="177" ua="false" sId="3">
    <nc r="B60" t="n">
      <v>4</v>
    </nc>
  </rcc>
  <rcc rId="178" ua="false" sId="3">
    <nc r="B61" t="n">
      <v>5</v>
    </nc>
  </rcc>
  <rcc rId="179" ua="false" sId="3">
    <nc r="B62" t="n">
      <v>4</v>
    </nc>
  </rcc>
  <rcc rId="180" ua="false" sId="3">
    <nc r="B63" t="n">
      <v>4</v>
    </nc>
  </rcc>
  <rcc rId="181" ua="false" sId="3">
    <nc r="B64" t="n">
      <v>4</v>
    </nc>
  </rcc>
  <rcc rId="182" ua="false" sId="3">
    <nc r="B65" t="n">
      <v>5</v>
    </nc>
  </rcc>
  <rcc rId="183" ua="false" sId="3">
    <nc r="B66" t="n">
      <v>4</v>
    </nc>
  </rcc>
  <rcc rId="184" ua="false" sId="3">
    <nc r="B67" t="n">
      <v>4</v>
    </nc>
  </rcc>
  <rcc rId="185" ua="false" sId="3">
    <nc r="B68" t="n">
      <v>5</v>
    </nc>
  </rcc>
  <rcc rId="186" ua="false" sId="3">
    <nc r="B69" t="n">
      <v>4</v>
    </nc>
  </rcc>
  <rcc rId="187" ua="false" sId="3">
    <nc r="B70" t="n">
      <v>5</v>
    </nc>
  </rcc>
  <rcc rId="188" ua="false" sId="3">
    <nc r="B71" t="n">
      <v>5</v>
    </nc>
  </rcc>
  <rcc rId="189" ua="false" sId="3">
    <nc r="B72" t="n">
      <v>4</v>
    </nc>
  </rcc>
  <rcc rId="190" ua="false" sId="3">
    <nc r="B73" t="n">
      <v>5</v>
    </nc>
  </rcc>
  <rcc rId="191" ua="false" sId="3">
    <nc r="B74" t="n">
      <v>5</v>
    </nc>
  </rcc>
  <rcc rId="192" ua="false" sId="3">
    <nc r="B79" t="n">
      <v>0</v>
    </nc>
  </rcc>
  <rcc rId="193" ua="false" sId="3">
    <nc r="B80" t="n">
      <v>0</v>
    </nc>
  </rcc>
  <rcc rId="194" ua="false" sId="3">
    <nc r="B81" t="n">
      <v>4</v>
    </nc>
  </rcc>
  <rcc rId="195" ua="false" sId="3">
    <nc r="B85" t="n">
      <v>3</v>
    </nc>
  </rcc>
  <rcc rId="196" ua="false" sId="3">
    <nc r="B86" t="n">
      <v>5</v>
    </nc>
  </rcc>
  <rcc rId="197" ua="false" sId="3">
    <nc r="B87" t="n">
      <v>4</v>
    </nc>
  </rcc>
  <rcc rId="198" ua="false" sId="3">
    <nc r="B91" t="n">
      <v>3</v>
    </nc>
  </rcc>
  <rcc rId="199" ua="false" sId="3">
    <nc r="B92" t="n">
      <v>2</v>
    </nc>
  </rcc>
  <rcc rId="200" ua="false" sId="3">
    <nc r="B93" t="n">
      <v>4</v>
    </nc>
  </rcc>
  <rcc rId="201" ua="false" sId="3">
    <nc r="B94" t="n">
      <v>3</v>
    </nc>
  </rcc>
  <rcc rId="202" ua="false" sId="3">
    <nc r="B95" t="n">
      <v>5</v>
    </nc>
  </rcc>
  <rcc rId="203" ua="false" sId="3">
    <nc r="B96" t="n">
      <v>3</v>
    </nc>
  </rcc>
  <rcc rId="204" ua="false" sId="3">
    <nc r="B97" t="n">
      <v>3</v>
    </nc>
  </rcc>
  <rcc rId="205" ua="false" sId="3">
    <nc r="B98" t="n">
      <v>5</v>
    </nc>
  </rcc>
  <rcc rId="206" ua="false" sId="3">
    <nc r="B102" t="n">
      <v>5</v>
    </nc>
  </rcc>
  <rcc rId="207" ua="false" sId="3">
    <nc r="B103" t="n">
      <v>4</v>
    </nc>
  </rcc>
  <rcc rId="208" ua="false" sId="3">
    <nc r="B104" t="n">
      <v>4</v>
    </nc>
  </rcc>
  <rcc rId="209" ua="false" sId="3">
    <nc r="B108" t="n">
      <v>3</v>
    </nc>
  </rcc>
  <rcc rId="210" ua="false" sId="3">
    <nc r="B109" t="n">
      <v>0</v>
    </nc>
  </rcc>
  <rcc rId="211" ua="false" sId="3">
    <nc r="B110" t="n">
      <v>0</v>
    </nc>
  </rcc>
  <rcc rId="212" ua="false" sId="3">
    <nc r="B111" t="n">
      <v>5</v>
    </nc>
  </rcc>
  <rcc rId="213" ua="false" sId="3">
    <nc r="B115" t="n">
      <v>3</v>
    </nc>
  </rcc>
  <rcc rId="214" ua="false" sId="3">
    <nc r="B116" t="n">
      <v>0</v>
    </nc>
  </rcc>
  <rcc rId="215" ua="false" sId="3">
    <nc r="B117" t="n">
      <v>0</v>
    </nc>
  </rcc>
  <rcc rId="216" ua="false" sId="3">
    <nc r="B121" t="n">
      <v>5</v>
    </nc>
  </rcc>
  <rcc rId="217" ua="false" sId="3">
    <nc r="B122" t="n">
      <v>5</v>
    </nc>
  </rcc>
  <rcc rId="218" ua="false" sId="3">
    <nc r="B126" t="n">
      <v>3</v>
    </nc>
  </rcc>
  <rcc rId="219" ua="false" sId="4">
    <nc r="A4" t="inlineStr">
      <is>
        <r>
          <rPr>
            <sz val="10"/>
            <rFont val="Arial"/>
            <family val="0"/>
          </rPr>
          <t xml:space="preserve">Contractor Name:   ATC</t>
        </r>
      </is>
    </nc>
  </rcc>
  <rcc rId="220" ua="false" sId="4">
    <nc r="A5" t="inlineStr">
      <is>
        <r>
          <rPr>
            <sz val="10"/>
            <rFont val="Arial"/>
            <family val="0"/>
          </rPr>
          <t xml:space="preserve">Reviewer Number: 4</t>
        </r>
      </is>
    </nc>
  </rcc>
  <rcc rId="221" ua="false" sId="4">
    <nc r="B26" t="n">
      <v>4</v>
    </nc>
  </rcc>
  <rcc rId="222" ua="false" sId="4">
    <nc r="B28" t="n">
      <v>5</v>
    </nc>
  </rcc>
  <rcc rId="223" ua="false" sId="4">
    <nc r="B29" t="n">
      <v>5</v>
    </nc>
  </rcc>
  <rcc rId="224" ua="false" sId="4">
    <nc r="B30" t="n">
      <v>5</v>
    </nc>
  </rcc>
  <rcc rId="225" ua="false" sId="4">
    <nc r="B31" t="n">
      <v>4</v>
    </nc>
  </rcc>
  <rcc rId="226" ua="false" sId="4">
    <nc r="B32" t="n">
      <v>3</v>
    </nc>
  </rcc>
  <rcc rId="227" ua="false" sId="4">
    <nc r="B33" t="n">
      <v>3</v>
    </nc>
  </rcc>
  <rcc rId="228" ua="false" sId="4">
    <nc r="B34" t="n">
      <v>3</v>
    </nc>
  </rcc>
  <rcc rId="229" ua="false" sId="4">
    <nc r="B35" t="n">
      <v>4</v>
    </nc>
  </rcc>
  <rcc rId="230" ua="false" sId="4">
    <nc r="B36" t="n">
      <v>3</v>
    </nc>
  </rcc>
  <rcc rId="231" ua="false" sId="4">
    <nc r="B37" t="n">
      <v>3</v>
    </nc>
  </rcc>
  <rcc rId="232" ua="false" sId="4">
    <nc r="B38" t="n">
      <v>4</v>
    </nc>
  </rcc>
  <rcc rId="233" ua="false" sId="4">
    <nc r="B43" t="n">
      <v>5</v>
    </nc>
  </rcc>
  <rcc rId="234" ua="false" sId="4">
    <nc r="B44" t="n">
      <v>4</v>
    </nc>
  </rcc>
  <rcc rId="235" ua="false" sId="4">
    <nc r="B49" t="n">
      <v>5</v>
    </nc>
  </rcc>
  <rcc rId="236" ua="false" sId="4">
    <nc r="B50" t="n">
      <v>4</v>
    </nc>
  </rcc>
  <rcc rId="237" ua="false" sId="4">
    <nc r="B51" t="n">
      <v>4</v>
    </nc>
  </rcc>
  <rcc rId="238" ua="false" sId="4">
    <nc r="B52" t="n">
      <v>5</v>
    </nc>
  </rcc>
  <rcc rId="239" ua="false" sId="4">
    <nc r="B53" t="n">
      <v>5</v>
    </nc>
  </rcc>
  <rcc rId="240" ua="false" sId="4">
    <nc r="B54" t="n">
      <v>4</v>
    </nc>
  </rcc>
  <rcc rId="241" ua="false" sId="4">
    <nc r="B55" t="n">
      <v>4</v>
    </nc>
  </rcc>
  <rcc rId="242" ua="false" sId="4">
    <nc r="B56" t="n">
      <v>4</v>
    </nc>
  </rcc>
  <rcc rId="243" ua="false" sId="4">
    <nc r="B57" t="n">
      <v>3</v>
    </nc>
  </rcc>
  <rcc rId="244" ua="false" sId="4">
    <nc r="B58" t="n">
      <v>4</v>
    </nc>
  </rcc>
  <rcc rId="245" ua="false" sId="4">
    <nc r="B59" t="n">
      <v>3</v>
    </nc>
  </rcc>
  <rcc rId="246" ua="false" sId="4">
    <nc r="B60" t="n">
      <v>5</v>
    </nc>
  </rcc>
  <rcc rId="247" ua="false" sId="4">
    <nc r="B61" t="n">
      <v>4</v>
    </nc>
  </rcc>
  <rcc rId="248" ua="false" sId="4">
    <nc r="B62" t="n">
      <v>4</v>
    </nc>
  </rcc>
  <rcc rId="249" ua="false" sId="4">
    <nc r="B63" t="n">
      <v>5</v>
    </nc>
  </rcc>
  <rcc rId="250" ua="false" sId="4">
    <nc r="B64" t="n">
      <v>4</v>
    </nc>
  </rcc>
  <rcc rId="251" ua="false" sId="4">
    <nc r="B65" t="n">
      <v>3</v>
    </nc>
  </rcc>
  <rcc rId="252" ua="false" sId="4">
    <nc r="B66" t="n">
      <v>4</v>
    </nc>
  </rcc>
  <rcc rId="253" ua="false" sId="4">
    <nc r="B67" t="n">
      <v>4</v>
    </nc>
  </rcc>
  <rcc rId="254" ua="false" sId="4">
    <nc r="B68" t="n">
      <v>4</v>
    </nc>
  </rcc>
  <rcc rId="255" ua="false" sId="4">
    <nc r="B69" t="n">
      <v>4</v>
    </nc>
  </rcc>
  <rcc rId="256" ua="false" sId="4">
    <nc r="B70" t="n">
      <v>3</v>
    </nc>
  </rcc>
  <rcc rId="257" ua="false" sId="4">
    <nc r="B71" t="n">
      <v>3</v>
    </nc>
  </rcc>
  <rcc rId="258" ua="false" sId="4">
    <nc r="B72" t="n">
      <v>3</v>
    </nc>
  </rcc>
  <rcc rId="259" ua="false" sId="4">
    <nc r="B73" t="n">
      <v>4</v>
    </nc>
  </rcc>
  <rcc rId="260" ua="false" sId="4">
    <nc r="B74" t="n">
      <v>4</v>
    </nc>
  </rcc>
  <rcc rId="261" ua="false" sId="4">
    <nc r="B79" t="n">
      <v>5</v>
    </nc>
  </rcc>
  <rcc rId="262" ua="false" sId="4">
    <nc r="B80" t="n">
      <v>5</v>
    </nc>
  </rcc>
  <rcc rId="263" ua="false" sId="4">
    <nc r="B81" t="n">
      <v>5</v>
    </nc>
  </rcc>
  <rcc rId="264" ua="false" sId="4">
    <nc r="B85" t="n">
      <v>5</v>
    </nc>
  </rcc>
  <rcc rId="265" ua="false" sId="4">
    <nc r="B86" t="n">
      <v>5</v>
    </nc>
  </rcc>
  <rcc rId="266" ua="false" sId="4">
    <nc r="B87" t="n">
      <v>5</v>
    </nc>
  </rcc>
  <rcc rId="267" ua="false" sId="4">
    <nc r="B91" t="n">
      <v>5</v>
    </nc>
  </rcc>
  <rcc rId="268" ua="false" sId="4">
    <nc r="B92" t="n">
      <v>5</v>
    </nc>
  </rcc>
  <rcc rId="269" ua="false" sId="4">
    <nc r="B93" t="n">
      <v>5</v>
    </nc>
  </rcc>
  <rcc rId="270" ua="false" sId="4">
    <nc r="B94" t="n">
      <v>0</v>
    </nc>
  </rcc>
  <rcc rId="271" ua="false" sId="4">
    <nc r="B95" t="n">
      <v>4</v>
    </nc>
  </rcc>
  <rcc rId="272" ua="false" sId="4">
    <nc r="B96" t="n">
      <v>3</v>
    </nc>
  </rcc>
  <rcc rId="273" ua="false" sId="4">
    <nc r="B97" t="n">
      <v>5</v>
    </nc>
  </rcc>
  <rcc rId="274" ua="false" sId="4">
    <nc r="B98" t="n">
      <v>3</v>
    </nc>
  </rcc>
  <rcc rId="275" ua="false" sId="4">
    <nc r="B102" t="n">
      <v>5</v>
    </nc>
  </rcc>
  <rcc rId="276" ua="false" sId="4">
    <nc r="B103" t="n">
      <v>5</v>
    </nc>
  </rcc>
  <rcc rId="277" ua="false" sId="4">
    <nc r="B104" t="n">
      <v>5</v>
    </nc>
  </rcc>
  <rcc rId="278" ua="false" sId="4">
    <nc r="B108" t="n">
      <v>5</v>
    </nc>
  </rcc>
  <rcc rId="279" ua="false" sId="4">
    <nc r="B109" t="n">
      <v>5</v>
    </nc>
  </rcc>
  <rcc rId="280" ua="false" sId="4">
    <nc r="B110" t="n">
      <v>5</v>
    </nc>
  </rcc>
  <rcc rId="281" ua="false" sId="4">
    <nc r="B111" t="n">
      <v>5</v>
    </nc>
  </rcc>
  <rcc rId="282" ua="false" sId="4">
    <nc r="B115" t="n">
      <v>5</v>
    </nc>
  </rcc>
  <rcc rId="283" ua="false" sId="4">
    <nc r="B116" t="n">
      <v>5</v>
    </nc>
  </rcc>
  <rcc rId="284" ua="false" sId="4">
    <nc r="B117" t="n">
      <v>5</v>
    </nc>
  </rcc>
  <rcc rId="285" ua="false" sId="4">
    <nc r="B121" t="n">
      <v>5</v>
    </nc>
  </rcc>
  <rcc rId="286" ua="false" sId="4">
    <nc r="B122" t="n">
      <v>5</v>
    </nc>
  </rcc>
  <rcc rId="287" ua="false" sId="4">
    <nc r="B126" t="n">
      <v>3</v>
    </nc>
  </rcc>
  <rcc rId="288" ua="false" sId="5">
    <nc r="A4" t="inlineStr">
      <is>
        <r>
          <rPr>
            <sz val="10"/>
            <rFont val="Arial"/>
            <family val="0"/>
          </rPr>
          <t xml:space="preserve">Contractor Name:  baywest</t>
        </r>
      </is>
    </nc>
  </rcc>
  <rcc rId="289" ua="false" sId="5">
    <nc r="A5" t="inlineStr">
      <is>
        <r>
          <rPr>
            <sz val="10"/>
            <rFont val="Arial"/>
            <family val="0"/>
          </rPr>
          <t xml:space="preserve">Reviewer Number: 4</t>
        </r>
      </is>
    </nc>
  </rcc>
  <rcc rId="290" ua="false" sId="5">
    <nc r="B26" t="n">
      <v>5</v>
    </nc>
  </rcc>
  <rcc rId="291" ua="false" sId="5">
    <nc r="B28" t="n">
      <v>4</v>
    </nc>
  </rcc>
  <rcc rId="292" ua="false" sId="5">
    <nc r="B29" t="n">
      <v>5</v>
    </nc>
  </rcc>
  <rcc rId="293" ua="false" sId="5">
    <nc r="B30" t="n">
      <v>5</v>
    </nc>
  </rcc>
  <rcc rId="294" ua="false" sId="5">
    <nc r="B31" t="n">
      <v>5</v>
    </nc>
  </rcc>
  <rcc rId="295" ua="false" sId="5">
    <nc r="B32" t="n">
      <v>5</v>
    </nc>
  </rcc>
  <rcc rId="296" ua="false" sId="5">
    <nc r="B33" t="n">
      <v>5</v>
    </nc>
  </rcc>
  <rcc rId="297" ua="false" sId="5">
    <nc r="B34" t="n">
      <v>5</v>
    </nc>
  </rcc>
  <rcc rId="298" ua="false" sId="5">
    <nc r="B35" t="n">
      <v>5</v>
    </nc>
  </rcc>
  <rcc rId="299" ua="false" sId="5">
    <nc r="B36" t="n">
      <v>5</v>
    </nc>
  </rcc>
  <rcc rId="300" ua="false" sId="5">
    <nc r="B37" t="n">
      <v>5</v>
    </nc>
  </rcc>
  <rcc rId="301" ua="false" sId="5">
    <nc r="B38" t="n">
      <v>5</v>
    </nc>
  </rcc>
  <rcc rId="302" ua="false" sId="5">
    <nc r="B43" t="n">
      <v>5</v>
    </nc>
  </rcc>
  <rcc rId="303" ua="false" sId="5">
    <nc r="B44" t="n">
      <v>5</v>
    </nc>
  </rcc>
  <rcc rId="304" ua="false" sId="5">
    <nc r="B49" t="n">
      <v>5</v>
    </nc>
  </rcc>
  <rcc rId="305" ua="false" sId="5">
    <nc r="B50" t="n">
      <v>5</v>
    </nc>
  </rcc>
  <rcc rId="306" ua="false" sId="5">
    <nc r="B51" t="n">
      <v>5</v>
    </nc>
  </rcc>
  <rcc rId="307" ua="false" sId="5">
    <nc r="B52" t="n">
      <v>5</v>
    </nc>
  </rcc>
  <rcc rId="308" ua="false" sId="5">
    <nc r="B53" t="n">
      <v>5</v>
    </nc>
  </rcc>
  <rcc rId="309" ua="false" sId="5">
    <nc r="B54" t="n">
      <v>5</v>
    </nc>
  </rcc>
  <rcc rId="310" ua="false" sId="5">
    <nc r="B55" t="n">
      <v>5</v>
    </nc>
  </rcc>
  <rcc rId="311" ua="false" sId="5">
    <nc r="B56" t="n">
      <v>5</v>
    </nc>
  </rcc>
  <rcc rId="312" ua="false" sId="5">
    <nc r="B57" t="n">
      <v>5</v>
    </nc>
  </rcc>
  <rcc rId="313" ua="false" sId="5">
    <nc r="B58" t="n">
      <v>5</v>
    </nc>
  </rcc>
  <rcc rId="314" ua="false" sId="5">
    <nc r="B59" t="n">
      <v>4</v>
    </nc>
  </rcc>
  <rcc rId="315" ua="false" sId="5">
    <nc r="B60" t="n">
      <v>5</v>
    </nc>
  </rcc>
  <rcc rId="316" ua="false" sId="5">
    <nc r="B61" t="n">
      <v>4</v>
    </nc>
  </rcc>
  <rcc rId="317" ua="false" sId="5">
    <nc r="B62" t="n">
      <v>5</v>
    </nc>
  </rcc>
  <rcc rId="318" ua="false" sId="5">
    <nc r="B63" t="n">
      <v>4</v>
    </nc>
  </rcc>
  <rcc rId="319" ua="false" sId="5">
    <nc r="B64" t="n">
      <v>4</v>
    </nc>
  </rcc>
  <rcc rId="320" ua="false" sId="5">
    <nc r="B65" t="n">
      <v>5</v>
    </nc>
  </rcc>
  <rcc rId="321" ua="false" sId="5">
    <nc r="B66" t="n">
      <v>5</v>
    </nc>
  </rcc>
  <rcc rId="322" ua="false" sId="5">
    <nc r="B67" t="n">
      <v>4</v>
    </nc>
  </rcc>
  <rcc rId="323" ua="false" sId="5">
    <nc r="B68" t="n">
      <v>4</v>
    </nc>
  </rcc>
  <rcc rId="324" ua="false" sId="5">
    <nc r="B69" t="n">
      <v>5</v>
    </nc>
  </rcc>
  <rcc rId="325" ua="false" sId="5">
    <nc r="B70" t="n">
      <v>4</v>
    </nc>
  </rcc>
  <rcc rId="326" ua="false" sId="5">
    <nc r="B71" t="n">
      <v>5</v>
    </nc>
  </rcc>
  <rcc rId="327" ua="false" sId="5">
    <nc r="B72" t="n">
      <v>4</v>
    </nc>
  </rcc>
  <rcc rId="328" ua="false" sId="5">
    <nc r="B73" t="n">
      <v>5</v>
    </nc>
  </rcc>
  <rcc rId="329" ua="false" sId="5">
    <nc r="B74" t="n">
      <v>4</v>
    </nc>
  </rcc>
  <rcc rId="330" ua="false" sId="5">
    <nc r="B79" t="n">
      <v>5</v>
    </nc>
  </rcc>
  <rcc rId="331" ua="false" sId="5">
    <nc r="B80" t="n">
      <v>5</v>
    </nc>
  </rcc>
  <rcc rId="332" ua="false" sId="5">
    <nc r="B81" t="n">
      <v>5</v>
    </nc>
  </rcc>
  <rcc rId="333" ua="false" sId="5">
    <nc r="B85" t="n">
      <v>5</v>
    </nc>
  </rcc>
  <rcc rId="334" ua="false" sId="5">
    <nc r="B86" t="n">
      <v>5</v>
    </nc>
  </rcc>
  <rcc rId="335" ua="false" sId="5">
    <nc r="B87" t="n">
      <v>5</v>
    </nc>
  </rcc>
  <rcc rId="336" ua="false" sId="5">
    <nc r="B91" t="n">
      <v>5</v>
    </nc>
  </rcc>
  <rcc rId="337" ua="false" sId="5">
    <nc r="B92" t="n">
      <v>5</v>
    </nc>
  </rcc>
  <rcc rId="338" ua="false" sId="5">
    <nc r="B93" t="n">
      <v>5</v>
    </nc>
  </rcc>
  <rcc rId="339" ua="false" sId="5">
    <nc r="B94" t="n">
      <v>5</v>
    </nc>
  </rcc>
  <rcc rId="340" ua="false" sId="5">
    <nc r="B95" t="n">
      <v>5</v>
    </nc>
  </rcc>
  <rcc rId="341" ua="false" sId="5">
    <nc r="B96" t="n">
      <v>5</v>
    </nc>
  </rcc>
  <rcc rId="342" ua="false" sId="5">
    <nc r="B97" t="n">
      <v>5</v>
    </nc>
  </rcc>
  <rcc rId="343" ua="false" sId="5">
    <nc r="B98" t="n">
      <v>4</v>
    </nc>
  </rcc>
  <rcc rId="344" ua="false" sId="5">
    <nc r="B102" t="n">
      <v>5</v>
    </nc>
  </rcc>
  <rcc rId="345" ua="false" sId="5">
    <nc r="B103" t="n">
      <v>5</v>
    </nc>
  </rcc>
  <rcc rId="346" ua="false" sId="5">
    <nc r="B104" t="n">
      <v>5</v>
    </nc>
  </rcc>
  <rcc rId="347" ua="false" sId="5">
    <nc r="B108" t="n">
      <v>5</v>
    </nc>
  </rcc>
  <rcc rId="348" ua="false" sId="5">
    <nc r="B109" t="n">
      <v>5</v>
    </nc>
  </rcc>
  <rcc rId="349" ua="false" sId="5">
    <nc r="B110" t="n">
      <v>5</v>
    </nc>
  </rcc>
  <rcc rId="350" ua="false" sId="5">
    <nc r="B111" t="n">
      <v>5</v>
    </nc>
  </rcc>
  <rcc rId="351" ua="false" sId="5">
    <nc r="B115" t="n">
      <v>4</v>
    </nc>
  </rcc>
  <rcc rId="352" ua="false" sId="5">
    <nc r="B116" t="n">
      <v>5</v>
    </nc>
  </rcc>
  <rcc rId="353" ua="false" sId="5">
    <nc r="B117" t="n">
      <v>4</v>
    </nc>
  </rcc>
  <rcc rId="354" ua="false" sId="5">
    <nc r="B121" t="n">
      <v>5</v>
    </nc>
  </rcc>
  <rcc rId="355" ua="false" sId="5">
    <nc r="B122" t="n">
      <v>5</v>
    </nc>
  </rcc>
  <rcc rId="356" ua="false" sId="5">
    <nc r="B126" t="n">
      <v>4</v>
    </nc>
  </rcc>
  <rcc rId="357" ua="false" sId="6">
    <nc r="A4" t="inlineStr">
      <is>
        <r>
          <rPr>
            <sz val="10"/>
            <rFont val="Arial"/>
            <family val="0"/>
          </rPr>
          <t xml:space="preserve">Contractor Name:  carlson</t>
        </r>
      </is>
    </nc>
  </rcc>
  <rcc rId="358" ua="false" sId="6">
    <nc r="A5" t="inlineStr">
      <is>
        <r>
          <rPr>
            <sz val="10"/>
            <rFont val="Arial"/>
            <family val="0"/>
          </rPr>
          <t xml:space="preserve">Reviewer Number: 4</t>
        </r>
      </is>
    </nc>
  </rcc>
  <rcc rId="359" ua="false" sId="6">
    <nc r="B26" t="n">
      <v>4</v>
    </nc>
  </rcc>
  <rcc rId="360" ua="false" sId="6">
    <nc r="B28" t="n">
      <v>5</v>
    </nc>
  </rcc>
  <rcc rId="361" ua="false" sId="6">
    <nc r="B29" t="n">
      <v>5</v>
    </nc>
  </rcc>
  <rcc rId="362" ua="false" sId="6">
    <nc r="B30" t="n">
      <v>4</v>
    </nc>
  </rcc>
  <rcc rId="363" ua="false" sId="6">
    <nc r="B31" t="n">
      <v>5</v>
    </nc>
  </rcc>
  <rcc rId="364" ua="false" sId="6">
    <nc r="B32" t="n">
      <v>4</v>
    </nc>
  </rcc>
  <rcc rId="365" ua="false" sId="6">
    <nc r="B33" t="n">
      <v>3</v>
    </nc>
  </rcc>
  <rcc rId="366" ua="false" sId="6">
    <nc r="B34" t="n">
      <v>3</v>
    </nc>
  </rcc>
  <rcc rId="367" ua="false" sId="6">
    <nc r="B35" t="n">
      <v>3</v>
    </nc>
  </rcc>
  <rcc rId="368" ua="false" sId="6">
    <nc r="B36" t="n">
      <v>4</v>
    </nc>
  </rcc>
  <rcc rId="369" ua="false" sId="6">
    <nc r="B37" t="n">
      <v>4</v>
    </nc>
  </rcc>
  <rcc rId="370" ua="false" sId="6">
    <nc r="B38" t="n">
      <v>4</v>
    </nc>
  </rcc>
  <rcc rId="371" ua="false" sId="6">
    <nc r="B43" t="n">
      <v>5</v>
    </nc>
  </rcc>
  <rcc rId="372" ua="false" sId="6">
    <nc r="B44" t="n">
      <v>5</v>
    </nc>
  </rcc>
  <rcc rId="373" ua="false" sId="6">
    <nc r="B49" t="n">
      <v>4</v>
    </nc>
  </rcc>
  <rcc rId="374" ua="false" sId="6">
    <nc r="B50" t="n">
      <v>4</v>
    </nc>
  </rcc>
  <rcc rId="375" ua="false" sId="6">
    <nc r="B51" t="n">
      <v>4</v>
    </nc>
  </rcc>
  <rcc rId="376" ua="false" sId="6">
    <nc r="B52" t="n">
      <v>5</v>
    </nc>
  </rcc>
  <rcc rId="377" ua="false" sId="6">
    <nc r="B53" t="n">
      <v>5</v>
    </nc>
  </rcc>
  <rcc rId="378" ua="false" sId="6">
    <nc r="B54" t="n">
      <v>5</v>
    </nc>
  </rcc>
  <rcc rId="379" ua="false" sId="6">
    <nc r="B55" t="n">
      <v>5</v>
    </nc>
  </rcc>
  <rcc rId="380" ua="false" sId="6">
    <nc r="B56" t="n">
      <v>5</v>
    </nc>
  </rcc>
  <rcc rId="381" ua="false" sId="6">
    <nc r="B57" t="n">
      <v>4</v>
    </nc>
  </rcc>
  <rcc rId="382" ua="false" sId="6">
    <nc r="B58" t="n">
      <v>4</v>
    </nc>
  </rcc>
  <rcc rId="383" ua="false" sId="6">
    <nc r="B59" t="n">
      <v>4</v>
    </nc>
  </rcc>
  <rcc rId="384" ua="false" sId="6">
    <nc r="B60" t="n">
      <v>4</v>
    </nc>
  </rcc>
  <rcc rId="385" ua="false" sId="6">
    <nc r="B61" t="n">
      <v>5</v>
    </nc>
  </rcc>
  <rcc rId="386" ua="false" sId="6">
    <nc r="B62" t="n">
      <v>4</v>
    </nc>
  </rcc>
  <rcc rId="387" ua="false" sId="6">
    <nc r="B63" t="n">
      <v>3</v>
    </nc>
  </rcc>
  <rcc rId="388" ua="false" sId="6">
    <nc r="B64" t="n">
      <v>4</v>
    </nc>
  </rcc>
  <rcc rId="389" ua="false" sId="6">
    <nc r="B65" t="n">
      <v>4</v>
    </nc>
  </rcc>
  <rcc rId="390" ua="false" sId="6">
    <nc r="B66" t="n">
      <v>3</v>
    </nc>
  </rcc>
  <rcc rId="391" ua="false" sId="6">
    <nc r="B67" t="n">
      <v>3</v>
    </nc>
  </rcc>
  <rcc rId="392" ua="false" sId="6">
    <nc r="B68" t="n">
      <v>5</v>
    </nc>
  </rcc>
  <rcc rId="393" ua="false" sId="6">
    <nc r="B69" t="n">
      <v>5</v>
    </nc>
  </rcc>
  <rcc rId="394" ua="false" sId="6">
    <nc r="B70" t="n">
      <v>5</v>
    </nc>
  </rcc>
  <rcc rId="395" ua="false" sId="6">
    <nc r="B71" t="n">
      <v>4</v>
    </nc>
  </rcc>
  <rcc rId="396" ua="false" sId="6">
    <nc r="B72" t="n">
      <v>3</v>
    </nc>
  </rcc>
  <rcc rId="397" ua="false" sId="6">
    <nc r="B73" t="n">
      <v>3</v>
    </nc>
  </rcc>
  <rcc rId="398" ua="false" sId="6">
    <nc r="B74" t="n">
      <v>4</v>
    </nc>
  </rcc>
  <rcc rId="399" ua="false" sId="6">
    <nc r="B79" t="n">
      <v>5</v>
    </nc>
  </rcc>
  <rcc rId="400" ua="false" sId="6">
    <nc r="B80" t="n">
      <v>5</v>
    </nc>
  </rcc>
  <rcc rId="401" ua="false" sId="6">
    <nc r="B81" t="n">
      <v>5</v>
    </nc>
  </rcc>
  <rcc rId="402" ua="false" sId="6">
    <nc r="B85" t="n">
      <v>5</v>
    </nc>
  </rcc>
  <rcc rId="403" ua="false" sId="6">
    <nc r="B86" t="n">
      <v>5</v>
    </nc>
  </rcc>
  <rcc rId="404" ua="false" sId="6">
    <nc r="B87" t="n">
      <v>5</v>
    </nc>
  </rcc>
  <rcc rId="405" ua="false" sId="6">
    <nc r="B91" t="n">
      <v>5</v>
    </nc>
  </rcc>
  <rcc rId="406" ua="false" sId="6">
    <nc r="B92" t="n">
      <v>5</v>
    </nc>
  </rcc>
  <rcc rId="407" ua="false" sId="6">
    <nc r="B93" t="n">
      <v>5</v>
    </nc>
  </rcc>
  <rcc rId="408" ua="false" sId="6">
    <nc r="B94" t="n">
      <v>5</v>
    </nc>
  </rcc>
  <rcc rId="409" ua="false" sId="6">
    <nc r="B95" t="n">
      <v>4</v>
    </nc>
  </rcc>
  <rcc rId="410" ua="false" sId="6">
    <nc r="B96" t="n">
      <v>5</v>
    </nc>
  </rcc>
  <rcc rId="411" ua="false" sId="6">
    <nc r="B97" t="n">
      <v>5</v>
    </nc>
  </rcc>
  <rcc rId="412" ua="false" sId="6">
    <nc r="B98" t="n">
      <v>5</v>
    </nc>
  </rcc>
  <rcc rId="413" ua="false" sId="6">
    <nc r="B102" t="n">
      <v>5</v>
    </nc>
  </rcc>
  <rcc rId="414" ua="false" sId="6">
    <nc r="B103" t="n">
      <v>5</v>
    </nc>
  </rcc>
  <rcc rId="415" ua="false" sId="6">
    <nc r="B104" t="n">
      <v>5</v>
    </nc>
  </rcc>
  <rcc rId="416" ua="false" sId="6">
    <nc r="B108" t="n">
      <v>5</v>
    </nc>
  </rcc>
  <rcc rId="417" ua="false" sId="6">
    <nc r="B109" t="n">
      <v>5</v>
    </nc>
  </rcc>
  <rcc rId="418" ua="false" sId="6">
    <nc r="B110" t="n">
      <v>5</v>
    </nc>
  </rcc>
  <rcc rId="419" ua="false" sId="6">
    <nc r="B111" t="n">
      <v>5</v>
    </nc>
  </rcc>
  <rcc rId="420" ua="false" sId="6">
    <nc r="B115" t="n">
      <v>4</v>
    </nc>
  </rcc>
  <rcc rId="421" ua="false" sId="6">
    <nc r="B116" t="n">
      <v>3</v>
    </nc>
  </rcc>
  <rcc rId="422" ua="false" sId="6">
    <nc r="B117" t="n">
      <v>5</v>
    </nc>
  </rcc>
  <rcc rId="423" ua="false" sId="6">
    <nc r="B121" t="n">
      <v>5</v>
    </nc>
  </rcc>
  <rcc rId="424" ua="false" sId="6">
    <nc r="B122" t="n">
      <v>5</v>
    </nc>
  </rcc>
  <rcc rId="425" ua="false" sId="6">
    <nc r="B126" t="n">
      <v>4</v>
    </nc>
  </rcc>
  <rcc rId="426" ua="false" sId="7">
    <nc r="A4" t="inlineStr">
      <is>
        <r>
          <rPr>
            <sz val="10"/>
            <rFont val="Arial"/>
            <family val="0"/>
          </rPr>
          <t xml:space="preserve">Contractor Name:  Environmental Troubleshooters</t>
        </r>
      </is>
    </nc>
  </rcc>
  <rcc rId="427" ua="false" sId="7">
    <nc r="A5" t="inlineStr">
      <is>
        <r>
          <rPr>
            <sz val="10"/>
            <rFont val="Arial"/>
            <family val="0"/>
          </rPr>
          <t xml:space="preserve">Reviewer Number:  4</t>
        </r>
      </is>
    </nc>
  </rcc>
  <rcc rId="428" ua="false" sId="7">
    <nc r="B26" t="n">
      <v>4</v>
    </nc>
  </rcc>
  <rcc rId="429" ua="false" sId="7">
    <nc r="B28" t="n">
      <v>3</v>
    </nc>
  </rcc>
  <rcc rId="430" ua="false" sId="7">
    <nc r="B29" t="n">
      <v>5</v>
    </nc>
  </rcc>
  <rcc rId="431" ua="false" sId="7">
    <nc r="B30" t="n">
      <v>3</v>
    </nc>
  </rcc>
  <rcc rId="432" ua="false" sId="7">
    <nc r="B31" t="n">
      <v>3</v>
    </nc>
  </rcc>
  <rcc rId="433" ua="false" sId="7">
    <nc r="B32" t="n">
      <v>0</v>
    </nc>
  </rcc>
  <rcc rId="434" ua="false" sId="7">
    <nc r="B33" t="n">
      <v>0</v>
    </nc>
  </rcc>
  <rcc rId="435" ua="false" sId="7">
    <nc r="B34" t="n">
      <v>0</v>
    </nc>
  </rcc>
  <rcc rId="436" ua="false" sId="7">
    <nc r="B35" t="n">
      <v>5</v>
    </nc>
  </rcc>
  <rcc rId="437" ua="false" sId="7">
    <nc r="B36" t="n">
      <v>3</v>
    </nc>
  </rcc>
  <rcc rId="438" ua="false" sId="7">
    <nc r="B37" t="n">
      <v>4</v>
    </nc>
  </rcc>
  <rcc rId="439" ua="false" sId="7">
    <nc r="B38" t="n">
      <v>4</v>
    </nc>
  </rcc>
  <rcc rId="440" ua="false" sId="7">
    <nc r="B43" t="n">
      <v>4</v>
    </nc>
  </rcc>
  <rcc rId="441" ua="false" sId="7">
    <nc r="B44" t="n">
      <v>4</v>
    </nc>
  </rcc>
  <rcc rId="442" ua="false" sId="7">
    <nc r="B49" t="n">
      <v>5</v>
    </nc>
  </rcc>
  <rcc rId="443" ua="false" sId="7">
    <nc r="B50" t="n">
      <v>5</v>
    </nc>
  </rcc>
  <rcc rId="444" ua="false" sId="7">
    <nc r="B51" t="n">
      <v>4</v>
    </nc>
  </rcc>
  <rcc rId="445" ua="false" sId="7">
    <nc r="B52" t="n">
      <v>4</v>
    </nc>
  </rcc>
  <rcc rId="446" ua="false" sId="7">
    <nc r="B53" t="n">
      <v>4</v>
    </nc>
  </rcc>
  <rcc rId="447" ua="false" sId="7">
    <nc r="B54" t="n">
      <v>3</v>
    </nc>
  </rcc>
  <rcc rId="448" ua="false" sId="7">
    <nc r="B55" t="n">
      <v>3</v>
    </nc>
  </rcc>
  <rcc rId="449" ua="false" sId="7">
    <nc r="B56" t="n">
      <v>4</v>
    </nc>
  </rcc>
  <rcc rId="450" ua="false" sId="7">
    <nc r="B57" t="n">
      <v>3</v>
    </nc>
  </rcc>
  <rcc rId="451" ua="false" sId="7">
    <nc r="B58" t="n">
      <v>4</v>
    </nc>
  </rcc>
  <rcc rId="452" ua="false" sId="7">
    <nc r="B59" t="n">
      <v>3</v>
    </nc>
  </rcc>
  <rcc rId="453" ua="false" sId="7">
    <nc r="B60" t="n">
      <v>3</v>
    </nc>
  </rcc>
  <rcc rId="454" ua="false" sId="7">
    <nc r="B61" t="n">
      <v>2</v>
    </nc>
  </rcc>
  <rcc rId="455" ua="false" sId="7">
    <nc r="B62" t="n">
      <v>4</v>
    </nc>
  </rcc>
  <rcc rId="456" ua="false" sId="7">
    <nc r="B63" t="n">
      <v>4</v>
    </nc>
  </rcc>
  <rcc rId="457" ua="false" sId="7">
    <nc r="B64" t="n">
      <v>4</v>
    </nc>
  </rcc>
  <rcc rId="458" ua="false" sId="7">
    <nc r="B65" t="n">
      <v>3</v>
    </nc>
  </rcc>
  <rcc rId="459" ua="false" sId="7">
    <nc r="B66" t="n">
      <v>3</v>
    </nc>
  </rcc>
  <rcc rId="460" ua="false" sId="7">
    <nc r="B67" t="n">
      <v>2</v>
    </nc>
  </rcc>
  <rcc rId="461" ua="false" sId="7">
    <nc r="B68" t="n">
      <v>4</v>
    </nc>
  </rcc>
  <rcc rId="462" ua="false" sId="7">
    <nc r="B69" t="n">
      <v>4</v>
    </nc>
  </rcc>
  <rcc rId="463" ua="false" sId="7">
    <nc r="B70" t="n">
      <v>3</v>
    </nc>
  </rcc>
  <rcc rId="464" ua="false" sId="7">
    <nc r="B71" t="n">
      <v>3</v>
    </nc>
  </rcc>
  <rcc rId="465" ua="false" sId="7">
    <nc r="B72" t="n">
      <v>4</v>
    </nc>
  </rcc>
  <rcc rId="466" ua="false" sId="7">
    <nc r="B73" t="n">
      <v>4</v>
    </nc>
  </rcc>
  <rcc rId="467" ua="false" sId="7">
    <nc r="B74" t="n">
      <v>4</v>
    </nc>
  </rcc>
  <rcc rId="468" ua="false" sId="7">
    <nc r="B79" t="n">
      <v>5</v>
    </nc>
  </rcc>
  <rcc rId="469" ua="false" sId="7">
    <nc r="B80" t="n">
      <v>5</v>
    </nc>
  </rcc>
  <rcc rId="470" ua="false" sId="7">
    <nc r="B81" t="n">
      <v>2</v>
    </nc>
  </rcc>
  <rcc rId="471" ua="false" sId="7">
    <nc r="B85" t="n">
      <v>5</v>
    </nc>
  </rcc>
  <rcc rId="472" ua="false" sId="7">
    <nc r="B86" t="n">
      <v>5</v>
    </nc>
  </rcc>
  <rcc rId="473" ua="false" sId="7">
    <nc r="B87" t="n">
      <v>5</v>
    </nc>
  </rcc>
  <rcc rId="474" ua="false" sId="7">
    <nc r="B91" t="n">
      <v>5</v>
    </nc>
  </rcc>
  <rcc rId="475" ua="false" sId="7">
    <nc r="B92" t="n">
      <v>5</v>
    </nc>
  </rcc>
  <rcc rId="476" ua="false" sId="7">
    <nc r="B93" t="n">
      <v>5</v>
    </nc>
  </rcc>
  <rcc rId="477" ua="false" sId="7">
    <nc r="B94" t="n">
      <v>5</v>
    </nc>
  </rcc>
  <rcc rId="478" ua="false" sId="7">
    <nc r="B95" t="n">
      <v>5</v>
    </nc>
  </rcc>
  <rcc rId="479" ua="false" sId="7">
    <nc r="B96" t="n">
      <v>5</v>
    </nc>
  </rcc>
  <rcc rId="480" ua="false" sId="7">
    <nc r="B97" t="n">
      <v>5</v>
    </nc>
  </rcc>
  <rcc rId="481" ua="false" sId="7">
    <nc r="B98" t="n">
      <v>5</v>
    </nc>
  </rcc>
  <rcc rId="482" ua="false" sId="7">
    <nc r="B102" t="n">
      <v>5</v>
    </nc>
  </rcc>
  <rcc rId="483" ua="false" sId="7">
    <nc r="B103" t="n">
      <v>5</v>
    </nc>
  </rcc>
  <rcc rId="484" ua="false" sId="7">
    <nc r="B104" t="n">
      <v>5</v>
    </nc>
  </rcc>
  <rcc rId="485" ua="false" sId="7">
    <nc r="B108" t="n">
      <v>3</v>
    </nc>
  </rcc>
  <rcc rId="486" ua="false" sId="7">
    <nc r="B109" t="n">
      <v>3</v>
    </nc>
  </rcc>
  <rcc rId="487" ua="false" sId="7">
    <nc r="B110" t="n">
      <v>0</v>
    </nc>
  </rcc>
  <rcc rId="488" ua="false" sId="7">
    <nc r="B111" t="n">
      <v>5</v>
    </nc>
  </rcc>
  <rcc rId="489" ua="false" sId="7">
    <nc r="B115" t="n">
      <v>5</v>
    </nc>
  </rcc>
  <rcc rId="490" ua="false" sId="7">
    <nc r="B116" t="n">
      <v>5</v>
    </nc>
  </rcc>
  <rcc rId="491" ua="false" sId="7">
    <nc r="B117" t="n">
      <v>3</v>
    </nc>
  </rcc>
  <rcc rId="492" ua="false" sId="7">
    <nc r="B121" t="n">
      <v>5</v>
    </nc>
  </rcc>
  <rcc rId="493" ua="false" sId="7">
    <nc r="B122" t="n">
      <v>5</v>
    </nc>
  </rcc>
  <rcc rId="494" ua="false" sId="7">
    <nc r="B126" t="n">
      <v>3</v>
    </nc>
  </rcc>
  <rcc rId="495" ua="false" sId="8">
    <nc r="A4" t="inlineStr">
      <is>
        <r>
          <rPr>
            <sz val="10"/>
            <rFont val="Arial"/>
            <family val="0"/>
          </rPr>
          <t xml:space="preserve">Contractor Name:  MSA</t>
        </r>
      </is>
    </nc>
  </rcc>
  <rcc rId="496" ua="false" sId="8">
    <nc r="A5" t="inlineStr">
      <is>
        <r>
          <rPr>
            <sz val="10"/>
            <rFont val="Arial"/>
            <family val="0"/>
          </rPr>
          <t xml:space="preserve">Reviewer Number: 4</t>
        </r>
      </is>
    </nc>
  </rcc>
  <rcc rId="497" ua="false" sId="8">
    <nc r="B26" t="n">
      <v>4</v>
    </nc>
  </rcc>
  <rcc rId="498" ua="false" sId="8">
    <nc r="B28" t="n">
      <v>4</v>
    </nc>
  </rcc>
  <rcc rId="499" ua="false" sId="8">
    <nc r="B29" t="n">
      <v>4</v>
    </nc>
  </rcc>
  <rcc rId="500" ua="false" sId="8">
    <nc r="B30" t="n">
      <v>3</v>
    </nc>
  </rcc>
  <rcc rId="501" ua="false" sId="8">
    <nc r="B31" t="n">
      <v>4</v>
    </nc>
  </rcc>
  <rcc rId="502" ua="false" sId="8">
    <nc r="B32" t="n">
      <v>0</v>
    </nc>
  </rcc>
  <rcc rId="503" ua="false" sId="8">
    <nc r="B33" t="n">
      <v>4</v>
    </nc>
  </rcc>
  <rcc rId="504" ua="false" sId="8">
    <nc r="B34" t="n">
      <v>3</v>
    </nc>
  </rcc>
  <rcc rId="505" ua="false" sId="8">
    <nc r="B35" t="n">
      <v>4</v>
    </nc>
  </rcc>
  <rcc rId="506" ua="false" sId="8">
    <nc r="B36" t="n">
      <v>4</v>
    </nc>
  </rcc>
  <rcc rId="507" ua="false" sId="8">
    <nc r="B37" t="n">
      <v>3</v>
    </nc>
  </rcc>
  <rcc rId="508" ua="false" sId="8">
    <nc r="B38" t="n">
      <v>4</v>
    </nc>
  </rcc>
  <rcc rId="509" ua="false" sId="8">
    <nc r="B43" t="n">
      <v>4</v>
    </nc>
  </rcc>
  <rcc rId="510" ua="false" sId="8">
    <nc r="B44" t="n">
      <v>5</v>
    </nc>
  </rcc>
  <rcc rId="511" ua="false" sId="8">
    <nc r="B49" t="n">
      <v>5</v>
    </nc>
  </rcc>
  <rcc rId="512" ua="false" sId="8">
    <nc r="B50" t="n">
      <v>5</v>
    </nc>
  </rcc>
  <rcc rId="513" ua="false" sId="8">
    <nc r="B51" t="n">
      <v>5</v>
    </nc>
  </rcc>
  <rcc rId="514" ua="false" sId="8">
    <nc r="B52" t="n">
      <v>5</v>
    </nc>
  </rcc>
  <rcc rId="515" ua="false" sId="8">
    <nc r="B53" t="n">
      <v>4</v>
    </nc>
  </rcc>
  <rcc rId="516" ua="false" sId="8">
    <nc r="B54" t="n">
      <v>2</v>
    </nc>
  </rcc>
  <rcc rId="517" ua="false" sId="8">
    <nc r="B55" t="n">
      <v>3</v>
    </nc>
  </rcc>
  <rcc rId="518" ua="false" sId="8">
    <nc r="B56" t="n">
      <v>3</v>
    </nc>
  </rcc>
  <rcc rId="519" ua="false" sId="8">
    <nc r="B57" t="n">
      <v>3</v>
    </nc>
  </rcc>
  <rcc rId="520" ua="false" sId="8">
    <nc r="B58" t="n">
      <v>3</v>
    </nc>
  </rcc>
  <rcc rId="521" ua="false" sId="8">
    <nc r="B59" t="n">
      <v>3</v>
    </nc>
  </rcc>
  <rcc rId="522" ua="false" sId="8">
    <nc r="B60" t="n">
      <v>5</v>
    </nc>
  </rcc>
  <rcc rId="523" ua="false" sId="8">
    <nc r="B61" t="n">
      <v>4</v>
    </nc>
  </rcc>
  <rcc rId="524" ua="false" sId="8">
    <nc r="B62" t="n">
      <v>4</v>
    </nc>
  </rcc>
  <rcc rId="525" ua="false" sId="8">
    <nc r="B63" t="n">
      <v>3</v>
    </nc>
  </rcc>
  <rcc rId="526" ua="false" sId="8">
    <nc r="B64" t="n">
      <v>3</v>
    </nc>
  </rcc>
  <rcc rId="527" ua="false" sId="8">
    <nc r="B65" t="n">
      <v>3</v>
    </nc>
  </rcc>
  <rcc rId="528" ua="false" sId="8">
    <nc r="B66" t="n">
      <v>3</v>
    </nc>
  </rcc>
  <rcc rId="529" ua="false" sId="8">
    <nc r="B67" t="n">
      <v>3</v>
    </nc>
  </rcc>
  <rcc rId="530" ua="false" sId="8">
    <nc r="B68" t="n">
      <v>4</v>
    </nc>
  </rcc>
  <rcc rId="531" ua="false" sId="8">
    <nc r="B69" t="n">
      <v>4</v>
    </nc>
  </rcc>
  <rcc rId="532" ua="false" sId="8">
    <nc r="B70" t="n">
      <v>1</v>
    </nc>
  </rcc>
  <rcc rId="533" ua="false" sId="8">
    <nc r="B71" t="n">
      <v>3</v>
    </nc>
  </rcc>
  <rcc rId="534" ua="false" sId="8">
    <nc r="B72" t="n">
      <v>3</v>
    </nc>
  </rcc>
  <rcc rId="535" ua="false" sId="8">
    <nc r="B73" t="n">
      <v>3</v>
    </nc>
  </rcc>
  <rcc rId="536" ua="false" sId="8">
    <nc r="B74" t="n">
      <v>4</v>
    </nc>
  </rcc>
  <rcc rId="537" ua="false" sId="8">
    <nc r="B79" t="n">
      <v>5</v>
    </nc>
  </rcc>
  <rcc rId="538" ua="false" sId="8">
    <nc r="B80" t="n">
      <v>5</v>
    </nc>
  </rcc>
  <rcc rId="539" ua="false" sId="8">
    <nc r="B81" t="n">
      <v>5</v>
    </nc>
  </rcc>
  <rcc rId="540" ua="false" sId="8">
    <nc r="B85" t="n">
      <v>5</v>
    </nc>
  </rcc>
  <rcc rId="541" ua="false" sId="8">
    <nc r="B86" t="n">
      <v>5</v>
    </nc>
  </rcc>
  <rcc rId="542" ua="false" sId="8">
    <nc r="B87" t="n">
      <v>5</v>
    </nc>
  </rcc>
  <rcc rId="543" ua="false" sId="8">
    <nc r="B91" t="n">
      <v>5</v>
    </nc>
  </rcc>
  <rcc rId="544" ua="false" sId="8">
    <nc r="B92" t="n">
      <v>5</v>
    </nc>
  </rcc>
  <rcc rId="545" ua="false" sId="8">
    <nc r="B93" t="n">
      <v>5</v>
    </nc>
  </rcc>
  <rcc rId="546" ua="false" sId="8">
    <nc r="B94" t="n">
      <v>5</v>
    </nc>
  </rcc>
  <rcc rId="547" ua="false" sId="8">
    <nc r="B95" t="n">
      <v>5</v>
    </nc>
  </rcc>
  <rcc rId="548" ua="false" sId="8">
    <nc r="B96" t="n">
      <v>5</v>
    </nc>
  </rcc>
  <rcc rId="549" ua="false" sId="8">
    <nc r="B97" t="n">
      <v>4</v>
    </nc>
  </rcc>
  <rcc rId="550" ua="false" sId="8">
    <nc r="B98" t="n">
      <v>5</v>
    </nc>
  </rcc>
  <rcc rId="551" ua="false" sId="8">
    <nc r="B102" t="n">
      <v>5</v>
    </nc>
  </rcc>
  <rcc rId="552" ua="false" sId="8">
    <nc r="B103" t="n">
      <v>5</v>
    </nc>
  </rcc>
  <rcc rId="553" ua="false" sId="8">
    <nc r="B104" t="n">
      <v>5</v>
    </nc>
  </rcc>
  <rcc rId="554" ua="false" sId="8">
    <nc r="B108" t="n">
      <v>4</v>
    </nc>
  </rcc>
  <rcc rId="555" ua="false" sId="8">
    <nc r="B109" t="n">
      <v>5</v>
    </nc>
  </rcc>
  <rcc rId="556" ua="false" sId="8">
    <nc r="B110" t="n">
      <v>3</v>
    </nc>
  </rcc>
  <rcc rId="557" ua="false" sId="8">
    <nc r="B111" t="n">
      <v>5</v>
    </nc>
  </rcc>
  <rcc rId="558" ua="false" sId="8">
    <nc r="B115" t="n">
      <v>5</v>
    </nc>
  </rcc>
  <rcc rId="559" ua="false" sId="8">
    <nc r="B116" t="n">
      <v>0</v>
    </nc>
  </rcc>
  <rcc rId="560" ua="false" sId="8">
    <nc r="B117" t="n">
      <v>5</v>
    </nc>
  </rcc>
  <rcc rId="561" ua="false" sId="8">
    <nc r="B121" t="n">
      <v>5</v>
    </nc>
  </rcc>
  <rcc rId="562" ua="false" sId="8">
    <nc r="B122" t="n">
      <v>5</v>
    </nc>
  </rcc>
  <rcc rId="563" ua="false" sId="8">
    <nc r="B126" t="n">
      <v>4</v>
    </nc>
  </rcc>
  <rcc rId="564" ua="false" sId="9">
    <nc r="A4" t="inlineStr">
      <is>
        <r>
          <rPr>
            <sz val="10"/>
            <rFont val="Arial"/>
            <family val="0"/>
          </rPr>
          <t xml:space="preserve">Contractor Name:  Nova</t>
        </r>
      </is>
    </nc>
  </rcc>
  <rcc rId="565" ua="false" sId="9">
    <nc r="A5" t="inlineStr">
      <is>
        <r>
          <rPr>
            <sz val="10"/>
            <rFont val="Arial"/>
            <family val="0"/>
          </rPr>
          <t xml:space="preserve">Reviewer Number:  4</t>
        </r>
      </is>
    </nc>
  </rcc>
  <rcc rId="566" ua="false" sId="9">
    <nc r="B26" t="n">
      <v>3</v>
    </nc>
  </rcc>
  <rcc rId="567" ua="false" sId="9">
    <nc r="B28" t="n">
      <v>2</v>
    </nc>
  </rcc>
  <rcc rId="568" ua="false" sId="9">
    <nc r="B29" t="n">
      <v>3</v>
    </nc>
  </rcc>
  <rcc rId="569" ua="false" sId="9">
    <nc r="B30" t="n">
      <v>2</v>
    </nc>
  </rcc>
  <rcc rId="570" ua="false" sId="9">
    <nc r="B31" t="n">
      <v>3</v>
    </nc>
  </rcc>
  <rcc rId="571" ua="false" sId="9">
    <nc r="B32" t="n">
      <v>0</v>
    </nc>
  </rcc>
  <rcc rId="572" ua="false" sId="9">
    <nc r="B33" t="n">
      <v>2</v>
    </nc>
  </rcc>
  <rcc rId="573" ua="false" sId="9">
    <nc r="B34" t="n">
      <v>3</v>
    </nc>
  </rcc>
  <rcc rId="574" ua="false" sId="9">
    <nc r="B35" t="n">
      <v>2</v>
    </nc>
  </rcc>
  <rcc rId="575" ua="false" sId="9">
    <nc r="B36" t="n">
      <v>3</v>
    </nc>
  </rcc>
  <rcc rId="576" ua="false" sId="9">
    <nc r="B37" t="n">
      <v>3</v>
    </nc>
  </rcc>
  <rcc rId="577" ua="false" sId="9">
    <nc r="B38" t="n">
      <v>4</v>
    </nc>
  </rcc>
  <rcc rId="578" ua="false" sId="9">
    <nc r="B43" t="n">
      <v>4</v>
    </nc>
  </rcc>
  <rcc rId="579" ua="false" sId="9">
    <nc r="B44" t="n">
      <v>3</v>
    </nc>
  </rcc>
  <rcc rId="580" ua="false" sId="9">
    <nc r="B49" t="n">
      <v>3</v>
    </nc>
  </rcc>
  <rcc rId="581" ua="false" sId="9">
    <nc r="B50" t="n">
      <v>3</v>
    </nc>
  </rcc>
  <rcc rId="582" ua="false" sId="9">
    <nc r="B51" t="n">
      <v>3</v>
    </nc>
  </rcc>
  <rcc rId="583" ua="false" sId="9">
    <nc r="B52" t="n">
      <v>5</v>
    </nc>
  </rcc>
  <rcc rId="584" ua="false" sId="9">
    <nc r="B53" t="n">
      <v>2</v>
    </nc>
  </rcc>
  <rcc rId="585" ua="false" sId="9">
    <nc r="B54" t="n">
      <v>3</v>
    </nc>
  </rcc>
  <rcc rId="586" ua="false" sId="9">
    <nc r="B55" t="n">
      <v>3</v>
    </nc>
  </rcc>
  <rcc rId="587" ua="false" sId="9">
    <nc r="B56" t="n">
      <v>3</v>
    </nc>
  </rcc>
  <rcc rId="588" ua="false" sId="9">
    <nc r="B57" t="n">
      <v>3</v>
    </nc>
  </rcc>
  <rcc rId="589" ua="false" sId="9">
    <nc r="B58" t="n">
      <v>3</v>
    </nc>
  </rcc>
  <rcc rId="590" ua="false" sId="9">
    <nc r="B59" t="n">
      <v>2</v>
    </nc>
  </rcc>
  <rcc rId="591" ua="false" sId="9">
    <nc r="B60" t="n">
      <v>3</v>
    </nc>
  </rcc>
  <rcc rId="592" ua="false" sId="9">
    <nc r="B61" t="n">
      <v>3</v>
    </nc>
  </rcc>
  <rcc rId="593" ua="false" sId="9">
    <nc r="B62" t="n">
      <v>3</v>
    </nc>
  </rcc>
  <rcc rId="594" ua="false" sId="9">
    <nc r="B63" t="n">
      <v>3</v>
    </nc>
  </rcc>
  <rcc rId="595" ua="false" sId="9">
    <nc r="B64" t="n">
      <v>3</v>
    </nc>
  </rcc>
  <rcc rId="596" ua="false" sId="9">
    <nc r="B65" t="n">
      <v>2</v>
    </nc>
  </rcc>
  <rcc rId="597" ua="false" sId="9">
    <nc r="B66" t="n">
      <v>3</v>
    </nc>
  </rcc>
  <rcc rId="598" ua="false" sId="9">
    <nc r="B67" t="n">
      <v>2</v>
    </nc>
  </rcc>
  <rcc rId="599" ua="false" sId="9">
    <nc r="B68" t="n">
      <v>2</v>
    </nc>
  </rcc>
  <rcc rId="600" ua="false" sId="9">
    <nc r="B69" t="n">
      <v>2</v>
    </nc>
  </rcc>
  <rcc rId="601" ua="false" sId="9">
    <nc r="B70" t="n">
      <v>2</v>
    </nc>
  </rcc>
  <rcc rId="602" ua="false" sId="9">
    <nc r="B71" t="n">
      <v>2</v>
    </nc>
  </rcc>
  <rcc rId="603" ua="false" sId="9">
    <nc r="B72" t="n">
      <v>2</v>
    </nc>
  </rcc>
  <rcc rId="604" ua="false" sId="9">
    <nc r="B73" t="n">
      <v>2</v>
    </nc>
  </rcc>
  <rcc rId="605" ua="false" sId="9">
    <nc r="B74" t="n">
      <v>2</v>
    </nc>
  </rcc>
  <rcc rId="606" ua="false" sId="9">
    <nc r="B79" t="n">
      <v>5</v>
    </nc>
  </rcc>
  <rcc rId="607" ua="false" sId="9">
    <nc r="B80" t="n">
      <v>0</v>
    </nc>
  </rcc>
  <rcc rId="608" ua="false" sId="9">
    <nc r="B81" t="n">
      <v>5</v>
    </nc>
  </rcc>
  <rcc rId="609" ua="false" sId="9">
    <nc r="B85" t="n">
      <v>5</v>
    </nc>
  </rcc>
  <rcc rId="610" ua="false" sId="9">
    <nc r="B86" t="n">
      <v>5</v>
    </nc>
  </rcc>
  <rcc rId="611" ua="false" sId="9">
    <nc r="B87" t="n">
      <v>5</v>
    </nc>
  </rcc>
  <rcc rId="612" ua="false" sId="9">
    <nc r="B91" t="n">
      <v>5</v>
    </nc>
  </rcc>
  <rcc rId="613" ua="false" sId="9">
    <nc r="B92" t="n">
      <v>5</v>
    </nc>
  </rcc>
  <rcc rId="614" ua="false" sId="9">
    <nc r="B93" t="n">
      <v>5</v>
    </nc>
  </rcc>
  <rcc rId="615" ua="false" sId="9">
    <nc r="B94" t="n">
      <v>2</v>
    </nc>
  </rcc>
  <rcc rId="616" ua="false" sId="9">
    <nc r="B95" t="n">
      <v>5</v>
    </nc>
  </rcc>
  <rcc rId="617" ua="false" sId="9">
    <nc r="B96" t="n">
      <v>2</v>
    </nc>
  </rcc>
  <rcc rId="618" ua="false" sId="9">
    <nc r="B97" t="n">
      <v>5</v>
    </nc>
  </rcc>
  <rcc rId="619" ua="false" sId="9">
    <nc r="B98" t="n">
      <v>4</v>
    </nc>
  </rcc>
  <rcc rId="620" ua="false" sId="9">
    <nc r="B102" t="n">
      <v>3</v>
    </nc>
  </rcc>
  <rcc rId="621" ua="false" sId="9">
    <nc r="B103" t="n">
      <v>5</v>
    </nc>
  </rcc>
  <rcc rId="622" ua="false" sId="9">
    <nc r="B104" t="n">
      <v>5</v>
    </nc>
  </rcc>
  <rcc rId="623" ua="false" sId="9">
    <nc r="B108" t="n">
      <v>3</v>
    </nc>
  </rcc>
  <rcc rId="624" ua="false" sId="9">
    <nc r="B109" t="n">
      <v>2</v>
    </nc>
  </rcc>
  <rcc rId="625" ua="false" sId="9">
    <nc r="B110" t="n">
      <v>3</v>
    </nc>
  </rcc>
  <rcc rId="626" ua="false" sId="9">
    <nc r="B111" t="n">
      <v>2</v>
    </nc>
  </rcc>
  <rcc rId="627" ua="false" sId="9">
    <nc r="B115" t="n">
      <v>0</v>
    </nc>
  </rcc>
  <rcc rId="628" ua="false" sId="9">
    <nc r="B116" t="n">
      <v>0</v>
    </nc>
  </rcc>
  <rcc rId="629" ua="false" sId="9">
    <nc r="B117" t="n">
      <v>0</v>
    </nc>
  </rcc>
  <rcc rId="630" ua="false" sId="9">
    <nc r="B121" t="n">
      <v>3</v>
    </nc>
  </rcc>
  <rcc rId="631" ua="false" sId="9">
    <nc r="B122" t="n">
      <v>5</v>
    </nc>
  </rcc>
  <rcc rId="632" ua="false" sId="9">
    <nc r="B126" t="n">
      <v>0</v>
    </nc>
  </rcc>
  <rcc rId="633" ua="false" sId="10">
    <nc r="A4" t="inlineStr">
      <is>
        <r>
          <rPr>
            <sz val="10"/>
            <rFont val="Arial"/>
            <family val="0"/>
          </rPr>
          <t xml:space="preserve">Contractor Name:  WSN</t>
        </r>
      </is>
    </nc>
  </rcc>
  <rcc rId="634" ua="false" sId="10">
    <nc r="A5" t="inlineStr">
      <is>
        <r>
          <rPr>
            <sz val="10"/>
            <rFont val="Arial"/>
            <family val="0"/>
          </rPr>
          <t xml:space="preserve">Reviewer Number:   4</t>
        </r>
      </is>
    </nc>
  </rcc>
  <rcc rId="635" ua="false" sId="10">
    <nc r="B26" t="n">
      <v>4</v>
    </nc>
  </rcc>
  <rcc rId="636" ua="false" sId="10">
    <nc r="B28" t="n">
      <v>4</v>
    </nc>
  </rcc>
  <rcc rId="637" ua="false" sId="10">
    <nc r="B29" t="n">
      <v>3</v>
    </nc>
  </rcc>
  <rcc rId="638" ua="false" sId="10">
    <nc r="B30" t="n">
      <v>4</v>
    </nc>
  </rcc>
  <rcc rId="639" ua="false" sId="10">
    <nc r="B31" t="n">
      <v>4</v>
    </nc>
  </rcc>
  <rcc rId="640" ua="false" sId="10">
    <nc r="B32" t="n">
      <v>3</v>
    </nc>
  </rcc>
  <rcc rId="641" ua="false" sId="10">
    <nc r="B33" t="n">
      <v>2</v>
    </nc>
  </rcc>
  <rcc rId="642" ua="false" sId="10">
    <nc r="B34" t="n">
      <v>4</v>
    </nc>
  </rcc>
  <rcc rId="643" ua="false" sId="10">
    <nc r="B35" t="n">
      <v>3</v>
    </nc>
  </rcc>
  <rcc rId="644" ua="false" sId="10">
    <nc r="B36" t="n">
      <v>4</v>
    </nc>
  </rcc>
  <rcc rId="645" ua="false" sId="10">
    <nc r="B37" t="n">
      <v>4</v>
    </nc>
  </rcc>
  <rcc rId="646" ua="false" sId="10">
    <nc r="B38" t="n">
      <v>4</v>
    </nc>
  </rcc>
  <rcc rId="647" ua="false" sId="10">
    <nc r="B43" t="n">
      <v>4</v>
    </nc>
  </rcc>
  <rcc rId="648" ua="false" sId="10">
    <nc r="B44" t="n">
      <v>3</v>
    </nc>
  </rcc>
  <rcc rId="649" ua="false" sId="10">
    <nc r="B49" t="n">
      <v>4</v>
    </nc>
  </rcc>
  <rcc rId="650" ua="false" sId="10">
    <nc r="B50" t="n">
      <v>3</v>
    </nc>
  </rcc>
  <rcc rId="651" ua="false" sId="10">
    <nc r="B51" t="n">
      <v>3</v>
    </nc>
  </rcc>
  <rcc rId="652" ua="false" sId="10">
    <nc r="B52" t="n">
      <v>4</v>
    </nc>
  </rcc>
  <rcc rId="653" ua="false" sId="10">
    <nc r="B53" t="n">
      <v>4</v>
    </nc>
  </rcc>
  <rcc rId="654" ua="false" sId="10">
    <nc r="B54" t="n">
      <v>4</v>
    </nc>
  </rcc>
  <rcc rId="655" ua="false" sId="10">
    <nc r="B55" t="n">
      <v>3</v>
    </nc>
  </rcc>
  <rcc rId="656" ua="false" sId="10">
    <nc r="B56" t="n">
      <v>3</v>
    </nc>
  </rcc>
  <rcc rId="657" ua="false" sId="10">
    <nc r="B57" t="n">
      <v>3</v>
    </nc>
  </rcc>
  <rcc rId="658" ua="false" sId="10">
    <nc r="B58" t="n">
      <v>4</v>
    </nc>
  </rcc>
  <rcc rId="659" ua="false" sId="10">
    <nc r="B59" t="n">
      <v>3</v>
    </nc>
  </rcc>
  <rcc rId="660" ua="false" sId="10">
    <nc r="B60" t="n">
      <v>4</v>
    </nc>
  </rcc>
  <rcc rId="661" ua="false" sId="10">
    <nc r="B61" t="n">
      <v>3</v>
    </nc>
  </rcc>
  <rcc rId="662" ua="false" sId="10">
    <nc r="B62" t="n">
      <v>3</v>
    </nc>
  </rcc>
  <rcc rId="663" ua="false" sId="10">
    <nc r="B63" t="n">
      <v>4</v>
    </nc>
  </rcc>
  <rcc rId="664" ua="false" sId="10">
    <nc r="B64" t="n">
      <v>4</v>
    </nc>
  </rcc>
  <rcc rId="665" ua="false" sId="10">
    <nc r="B65" t="n">
      <v>3</v>
    </nc>
  </rcc>
  <rcc rId="666" ua="false" sId="10">
    <nc r="B66" t="n">
      <v>3</v>
    </nc>
  </rcc>
  <rcc rId="667" ua="false" sId="10">
    <nc r="B67" t="n">
      <v>3</v>
    </nc>
  </rcc>
  <rcc rId="668" ua="false" sId="10">
    <nc r="B68" t="n">
      <v>4</v>
    </nc>
  </rcc>
  <rcc rId="669" ua="false" sId="10">
    <nc r="B69" t="n">
      <v>3</v>
    </nc>
  </rcc>
  <rcc rId="670" ua="false" sId="10">
    <nc r="B70" t="n">
      <v>3</v>
    </nc>
  </rcc>
  <rcc rId="671" ua="false" sId="10">
    <nc r="B71" t="n">
      <v>4</v>
    </nc>
  </rcc>
  <rcc rId="672" ua="false" sId="10">
    <nc r="B72" t="n">
      <v>3</v>
    </nc>
  </rcc>
  <rcc rId="673" ua="false" sId="10">
    <nc r="B73" t="n">
      <v>4</v>
    </nc>
  </rcc>
  <rcc rId="674" ua="false" sId="10">
    <nc r="B74" t="n">
      <v>3</v>
    </nc>
  </rcc>
  <rcc rId="675" ua="false" sId="10">
    <nc r="B79" t="n">
      <v>5</v>
    </nc>
  </rcc>
  <rcc rId="676" ua="false" sId="10">
    <nc r="B80" t="n">
      <v>4</v>
    </nc>
  </rcc>
  <rcc rId="677" ua="false" sId="10">
    <nc r="B81" t="n">
      <v>5</v>
    </nc>
  </rcc>
  <rcc rId="678" ua="false" sId="10">
    <nc r="B85" t="n">
      <v>5</v>
    </nc>
  </rcc>
  <rcc rId="679" ua="false" sId="10">
    <nc r="B86" t="n">
      <v>5</v>
    </nc>
  </rcc>
  <rcc rId="680" ua="false" sId="10">
    <nc r="B87" t="n">
      <v>5</v>
    </nc>
  </rcc>
  <rcc rId="681" ua="false" sId="10">
    <nc r="B91" t="n">
      <v>4</v>
    </nc>
  </rcc>
  <rcc rId="682" ua="false" sId="10">
    <nc r="B92" t="n">
      <v>3</v>
    </nc>
  </rcc>
  <rcc rId="683" ua="false" sId="10">
    <nc r="B93" t="n">
      <v>3</v>
    </nc>
  </rcc>
  <rcc rId="684" ua="false" sId="10">
    <nc r="B94" t="n">
      <v>4</v>
    </nc>
  </rcc>
  <rcc rId="685" ua="false" sId="10">
    <nc r="B95" t="n">
      <v>0</v>
    </nc>
  </rcc>
  <rcc rId="686" ua="false" sId="10">
    <nc r="B96" t="n">
      <v>4</v>
    </nc>
  </rcc>
  <rcc rId="687" ua="false" sId="10">
    <nc r="B97" t="n">
      <v>5</v>
    </nc>
  </rcc>
  <rcc rId="688" ua="false" sId="10">
    <nc r="B98" t="n">
      <v>4</v>
    </nc>
  </rcc>
  <rcc rId="689" ua="false" sId="10">
    <nc r="B102" t="n">
      <v>3</v>
    </nc>
  </rcc>
  <rcc rId="690" ua="false" sId="10">
    <nc r="B103" t="n">
      <v>0</v>
    </nc>
  </rcc>
  <rcc rId="691" ua="false" sId="10">
    <nc r="B104" t="n">
      <v>5</v>
    </nc>
  </rcc>
  <rcc rId="692" ua="false" sId="10">
    <nc r="B108" t="n">
      <v>4</v>
    </nc>
  </rcc>
  <rcc rId="693" ua="false" sId="10">
    <nc r="B109" t="n">
      <v>4</v>
    </nc>
  </rcc>
  <rcc rId="694" ua="false" sId="10">
    <nc r="B110" t="n">
      <v>3</v>
    </nc>
  </rcc>
  <rcc rId="695" ua="false" sId="10">
    <nc r="B111" t="n">
      <v>5</v>
    </nc>
  </rcc>
  <rcc rId="696" ua="false" sId="10">
    <nc r="B115" t="n">
      <v>0</v>
    </nc>
  </rcc>
  <rcc rId="697" ua="false" sId="10">
    <nc r="B116" t="n">
      <v>0</v>
    </nc>
  </rcc>
  <rcc rId="698" ua="false" sId="10">
    <nc r="B117" t="n">
      <v>0</v>
    </nc>
  </rcc>
  <rcc rId="699" ua="false" sId="10">
    <nc r="B121" t="n">
      <v>5</v>
    </nc>
  </rcc>
  <rcc rId="700" ua="false" sId="10">
    <nc r="B122" t="n">
      <v>5</v>
    </nc>
  </rcc>
  <rcc rId="701" ua="false" sId="10">
    <nc r="B126" t="n">
      <v>2</v>
    </nc>
  </rcc>
  <rcc rId="702" ua="false" sId="11">
    <nc r="A4" t="inlineStr">
      <is>
        <r>
          <rPr>
            <sz val="10"/>
            <rFont val="Arial"/>
            <family val="0"/>
          </rPr>
          <t xml:space="preserve">Contractor Name:   WSB</t>
        </r>
      </is>
    </nc>
  </rcc>
  <rcc rId="703" ua="false" sId="11">
    <nc r="A5" t="inlineStr">
      <is>
        <r>
          <rPr>
            <sz val="10"/>
            <rFont val="Arial"/>
            <family val="0"/>
          </rPr>
          <t xml:space="preserve">Reviewer Number:   4</t>
        </r>
      </is>
    </nc>
  </rcc>
  <rcc rId="704" ua="false" sId="11">
    <nc r="B26" t="n">
      <v>5</v>
    </nc>
  </rcc>
  <rcc rId="705" ua="false" sId="11">
    <nc r="B28" t="n">
      <v>3</v>
    </nc>
  </rcc>
  <rcc rId="706" ua="false" sId="11">
    <nc r="B29" t="n">
      <v>3</v>
    </nc>
  </rcc>
  <rcc rId="707" ua="false" sId="11">
    <nc r="B30" t="n">
      <v>2</v>
    </nc>
  </rcc>
  <rcc rId="708" ua="false" sId="11">
    <nc r="B31" t="n">
      <v>5</v>
    </nc>
  </rcc>
  <rcc rId="709" ua="false" sId="11">
    <nc r="B32" t="n">
      <v>2</v>
    </nc>
  </rcc>
  <rcc rId="710" ua="false" sId="11">
    <nc r="B33" t="n">
      <v>2</v>
    </nc>
  </rcc>
  <rcc rId="711" ua="false" sId="11">
    <nc r="B34" t="n">
      <v>5</v>
    </nc>
  </rcc>
  <rcc rId="712" ua="false" sId="11">
    <nc r="B35" t="n">
      <v>5</v>
    </nc>
  </rcc>
  <rcc rId="713" ua="false" sId="11">
    <nc r="B36" t="n">
      <v>4</v>
    </nc>
  </rcc>
  <rcc rId="714" ua="false" sId="11">
    <nc r="B37" t="n">
      <v>4</v>
    </nc>
  </rcc>
  <rcc rId="715" ua="false" sId="11">
    <nc r="B38" t="n">
      <v>3</v>
    </nc>
  </rcc>
  <rcc rId="716" ua="false" sId="11">
    <nc r="B43" t="n">
      <v>3</v>
    </nc>
  </rcc>
  <rcc rId="717" ua="false" sId="11">
    <nc r="B44" t="n">
      <v>3</v>
    </nc>
  </rcc>
  <rcc rId="718" ua="false" sId="11">
    <nc r="B49" t="n">
      <v>5</v>
    </nc>
  </rcc>
  <rcc rId="719" ua="false" sId="11">
    <nc r="B50" t="n">
      <v>5</v>
    </nc>
  </rcc>
  <rcc rId="720" ua="false" sId="11">
    <nc r="B51" t="n">
      <v>4</v>
    </nc>
  </rcc>
  <rcc rId="721" ua="false" sId="11">
    <nc r="B52" t="n">
      <v>5</v>
    </nc>
  </rcc>
  <rcc rId="722" ua="false" sId="11">
    <nc r="B53" t="n">
      <v>4</v>
    </nc>
  </rcc>
  <rcc rId="723" ua="false" sId="11">
    <nc r="B54" t="n">
      <v>3</v>
    </nc>
  </rcc>
  <rcc rId="724" ua="false" sId="11">
    <nc r="B55" t="n">
      <v>3</v>
    </nc>
  </rcc>
  <rcc rId="725" ua="false" sId="11">
    <nc r="B56" t="n">
      <v>4</v>
    </nc>
  </rcc>
  <rcc rId="726" ua="false" sId="11">
    <nc r="B57" t="n">
      <v>3</v>
    </nc>
  </rcc>
  <rcc rId="727" ua="false" sId="11">
    <nc r="B58" t="n">
      <v>3</v>
    </nc>
  </rcc>
  <rcc rId="728" ua="false" sId="11">
    <nc r="B59" t="n">
      <v>4</v>
    </nc>
  </rcc>
  <rcc rId="729" ua="false" sId="11">
    <nc r="B60" t="n">
      <v>5</v>
    </nc>
  </rcc>
  <rcc rId="730" ua="false" sId="11">
    <nc r="B61" t="n">
      <v>5</v>
    </nc>
  </rcc>
  <rcc rId="731" ua="false" sId="11">
    <nc r="B62" t="n">
      <v>3</v>
    </nc>
  </rcc>
  <rcc rId="732" ua="false" sId="11">
    <nc r="B63" t="n">
      <v>4</v>
    </nc>
  </rcc>
  <rcc rId="733" ua="false" sId="11">
    <nc r="B64" t="n">
      <v>3</v>
    </nc>
  </rcc>
  <rcc rId="734" ua="false" sId="11">
    <nc r="B65" t="n">
      <v>3</v>
    </nc>
  </rcc>
  <rcc rId="735" ua="false" sId="11">
    <nc r="B66" t="n">
      <v>3</v>
    </nc>
  </rcc>
  <rcc rId="736" ua="false" sId="11">
    <nc r="B67" t="n">
      <v>3</v>
    </nc>
  </rcc>
  <rcc rId="737" ua="false" sId="11">
    <nc r="B68" t="n">
      <v>4</v>
    </nc>
  </rcc>
  <rcc rId="738" ua="false" sId="11">
    <nc r="B69" t="n">
      <v>3</v>
    </nc>
  </rcc>
  <rcc rId="739" ua="false" sId="11">
    <nc r="B70" t="n">
      <v>3</v>
    </nc>
  </rcc>
  <rcc rId="740" ua="false" sId="11">
    <nc r="B71" t="n">
      <v>4</v>
    </nc>
  </rcc>
  <rcc rId="741" ua="false" sId="11">
    <nc r="B72" t="n">
      <v>3</v>
    </nc>
  </rcc>
  <rcc rId="742" ua="false" sId="11">
    <nc r="B73" t="n">
      <v>5</v>
    </nc>
  </rcc>
  <rcc rId="743" ua="false" sId="11">
    <nc r="B74" t="n">
      <v>3</v>
    </nc>
  </rcc>
  <rcc rId="744" ua="false" sId="11">
    <nc r="B79" t="n">
      <v>5</v>
    </nc>
  </rcc>
  <rcc rId="745" ua="false" sId="11">
    <nc r="B80" t="n">
      <v>5</v>
    </nc>
  </rcc>
  <rcc rId="746" ua="false" sId="11">
    <nc r="B81" t="n">
      <v>5</v>
    </nc>
  </rcc>
  <rcc rId="747" ua="false" sId="11">
    <nc r="B85" t="n">
      <v>5</v>
    </nc>
  </rcc>
  <rcc rId="748" ua="false" sId="11">
    <nc r="B86" t="n">
      <v>5</v>
    </nc>
  </rcc>
  <rcc rId="749" ua="false" sId="11">
    <nc r="B87" t="n">
      <v>5</v>
    </nc>
  </rcc>
  <rcc rId="750" ua="false" sId="11">
    <nc r="B91" t="n">
      <v>5</v>
    </nc>
  </rcc>
  <rcc rId="751" ua="false" sId="11">
    <nc r="B92" t="n">
      <v>5</v>
    </nc>
  </rcc>
  <rcc rId="752" ua="false" sId="11">
    <nc r="B93" t="n">
      <v>5</v>
    </nc>
  </rcc>
  <rcc rId="753" ua="false" sId="11">
    <nc r="B94" t="n">
      <v>5</v>
    </nc>
  </rcc>
  <rcc rId="754" ua="false" sId="11">
    <nc r="B95" t="n">
      <v>5</v>
    </nc>
  </rcc>
  <rcc rId="755" ua="false" sId="11">
    <nc r="B96" t="n">
      <v>5</v>
    </nc>
  </rcc>
  <rcc rId="756" ua="false" sId="11">
    <nc r="B97" t="n">
      <v>5</v>
    </nc>
  </rcc>
  <rcc rId="757" ua="false" sId="11">
    <nc r="B98" t="n">
      <v>5</v>
    </nc>
  </rcc>
  <rcc rId="758" ua="false" sId="11">
    <nc r="B102" t="n">
      <v>5</v>
    </nc>
  </rcc>
  <rcc rId="759" ua="false" sId="11">
    <nc r="B103" t="n">
      <v>5</v>
    </nc>
  </rcc>
  <rcc rId="760" ua="false" sId="11">
    <nc r="B104" t="n">
      <v>5</v>
    </nc>
  </rcc>
  <rcc rId="761" ua="false" sId="11">
    <nc r="B108" t="n">
      <v>5</v>
    </nc>
  </rcc>
  <rcc rId="762" ua="false" sId="11">
    <nc r="B109" t="n">
      <v>5</v>
    </nc>
  </rcc>
  <rcc rId="763" ua="false" sId="11">
    <nc r="B110" t="n">
      <v>5</v>
    </nc>
  </rcc>
  <rcc rId="764" ua="false" sId="11">
    <nc r="B111" t="n">
      <v>5</v>
    </nc>
  </rcc>
  <rcc rId="765" ua="false" sId="11">
    <nc r="B115" t="n">
      <v>0</v>
    </nc>
  </rcc>
  <rcc rId="766" ua="false" sId="11">
    <nc r="B116" t="n">
      <v>0</v>
    </nc>
  </rcc>
  <rcc rId="767" ua="false" sId="11">
    <nc r="B117" t="n">
      <v>0</v>
    </nc>
  </rcc>
  <rcc rId="768" ua="false" sId="11">
    <nc r="B121" t="n">
      <v>5</v>
    </nc>
  </rcc>
  <rcc rId="769" ua="false" sId="11">
    <nc r="B122" t="n">
      <v>5</v>
    </nc>
  </rcc>
  <rcc rId="770" ua="false" sId="11">
    <nc r="B126" t="n">
      <v>4</v>
    </nc>
  </rcc>
</revisions>
</file>

<file path=xl/revisions/revisionLog2.xml><?xml version="1.0" encoding="utf-8"?>
<revisions xmlns="http://schemas.openxmlformats.org/spreadsheetml/2006/main" xmlns:r="http://schemas.openxmlformats.org/officeDocument/2006/relationships">
  <ris rId="2" ua="false" sheetId="2" name="amec" sheetPosition="1"/>
</revisions>
</file>

<file path=xl/revisions/revisionLog3.xml><?xml version="1.0" encoding="utf-8"?>
<revisions xmlns="http://schemas.openxmlformats.org/spreadsheetml/2006/main" xmlns:r="http://schemas.openxmlformats.org/officeDocument/2006/relationships">
  <ris rId="3" ua="false" sheetId="3" name="antea" sheetPosition="2"/>
</revisions>
</file>

<file path=xl/revisions/revisionLog4.xml><?xml version="1.0" encoding="utf-8"?>
<revisions xmlns="http://schemas.openxmlformats.org/spreadsheetml/2006/main" xmlns:r="http://schemas.openxmlformats.org/officeDocument/2006/relationships">
  <ris rId="4" ua="false" sheetId="4" name="ATC" sheetPosition="3"/>
</revisions>
</file>

<file path=xl/revisions/revisionLog5.xml><?xml version="1.0" encoding="utf-8"?>
<revisions xmlns="http://schemas.openxmlformats.org/spreadsheetml/2006/main" xmlns:r="http://schemas.openxmlformats.org/officeDocument/2006/relationships">
  <ris rId="5" ua="false" sheetId="5" name="baywest" sheetPosition="4"/>
</revisions>
</file>

<file path=xl/revisions/revisionLog6.xml><?xml version="1.0" encoding="utf-8"?>
<revisions xmlns="http://schemas.openxmlformats.org/spreadsheetml/2006/main" xmlns:r="http://schemas.openxmlformats.org/officeDocument/2006/relationships">
  <ris rId="6" ua="false" sheetId="6" name="carlson" sheetPosition="5"/>
</revisions>
</file>

<file path=xl/revisions/revisionLog7.xml><?xml version="1.0" encoding="utf-8"?>
<revisions xmlns="http://schemas.openxmlformats.org/spreadsheetml/2006/main" xmlns:r="http://schemas.openxmlformats.org/officeDocument/2006/relationships">
  <ris rId="7" ua="false" sheetId="7" name="Environmental Troubleshooters" sheetPosition="6"/>
</revisions>
</file>

<file path=xl/revisions/revisionLog8.xml><?xml version="1.0" encoding="utf-8"?>
<revisions xmlns="http://schemas.openxmlformats.org/spreadsheetml/2006/main" xmlns:r="http://schemas.openxmlformats.org/officeDocument/2006/relationships">
  <ris rId="8" ua="false" sheetId="8" name="MSA" sheetPosition="7"/>
</revisions>
</file>

<file path=xl/revisions/revisionLog9.xml><?xml version="1.0" encoding="utf-8"?>
<revisions xmlns="http://schemas.openxmlformats.org/spreadsheetml/2006/main" xmlns:r="http://schemas.openxmlformats.org/officeDocument/2006/relationships">
  <ris rId="9" ua="false" sheetId="9" name="Nova" sheetPosition="8"/>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32" activeCellId="0" sqref="A132:D132"/>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50" t="s">
        <v>23</v>
      </c>
      <c r="B39" s="50"/>
      <c r="C39" s="50"/>
      <c r="D39" s="59" t="n">
        <f aca="false">SUM(D26:D38)</f>
        <v>46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0</v>
      </c>
      <c r="C44" s="48" t="n">
        <v>20</v>
      </c>
      <c r="D44" s="48" t="n">
        <f aca="false">SUM(B44*C44)</f>
        <v>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1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4</v>
      </c>
      <c r="C52" s="48" t="n">
        <v>8</v>
      </c>
      <c r="D52" s="48" t="n">
        <f aca="false">B52*C52</f>
        <v>32</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0</v>
      </c>
      <c r="C61" s="48" t="n">
        <v>4</v>
      </c>
      <c r="D61" s="48" t="n">
        <f aca="false">B61*C61</f>
        <v>0</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4</v>
      </c>
      <c r="C70" s="48" t="n">
        <v>1</v>
      </c>
      <c r="D70" s="48" t="n">
        <f aca="false">B70*C70</f>
        <v>4</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5</v>
      </c>
      <c r="C72" s="48" t="n">
        <v>1</v>
      </c>
      <c r="D72" s="48" t="n">
        <f aca="false">B72*C72</f>
        <v>5</v>
      </c>
      <c r="E72" s="48"/>
    </row>
    <row r="73" customFormat="false" ht="12.75" hidden="false" customHeight="false" outlineLevel="0" collapsed="false">
      <c r="A73" s="79" t="s">
        <v>71</v>
      </c>
      <c r="B73" s="47" t="n">
        <v>4</v>
      </c>
      <c r="C73" s="48" t="n">
        <v>2</v>
      </c>
      <c r="D73" s="48" t="n">
        <f aca="false">B73*C73</f>
        <v>8</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50" t="s">
        <v>23</v>
      </c>
      <c r="B75" s="50"/>
      <c r="C75" s="50"/>
      <c r="D75" s="59" t="n">
        <f aca="false">SUM(D49:D74)</f>
        <v>365</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4</v>
      </c>
      <c r="C86" s="75" t="n">
        <v>7</v>
      </c>
      <c r="D86" s="75" t="n">
        <f aca="false">B86*C86</f>
        <v>28</v>
      </c>
      <c r="E86" s="28"/>
      <c r="F86" s="45"/>
      <c r="G86" s="80"/>
    </row>
    <row r="87" s="81" customFormat="true" ht="25.5" hidden="false" customHeight="false" outlineLevel="0" collapsed="false">
      <c r="A87" s="74" t="s">
        <v>84</v>
      </c>
      <c r="B87" s="47" t="n">
        <v>4</v>
      </c>
      <c r="C87" s="75" t="n">
        <v>7</v>
      </c>
      <c r="D87" s="75" t="n">
        <f aca="false">B87*C87</f>
        <v>28</v>
      </c>
      <c r="E87" s="28"/>
      <c r="F87" s="45"/>
      <c r="G87" s="80"/>
    </row>
    <row r="88" s="81" customFormat="true" ht="12.75" hidden="false" customHeight="false" outlineLevel="0" collapsed="false">
      <c r="A88" s="85" t="s">
        <v>23</v>
      </c>
      <c r="B88" s="85"/>
      <c r="C88" s="85"/>
      <c r="D88" s="59" t="n">
        <f aca="false">SUM(D85:D87)</f>
        <v>86</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4</v>
      </c>
      <c r="C97" s="75" t="n">
        <v>8</v>
      </c>
      <c r="D97" s="75" t="n">
        <f aca="false">B97*C97</f>
        <v>32</v>
      </c>
      <c r="E97" s="28"/>
      <c r="F97" s="45"/>
      <c r="G97" s="80"/>
    </row>
    <row r="98" s="81" customFormat="true" ht="66" hidden="false" customHeight="false" outlineLevel="0" collapsed="false">
      <c r="A98" s="90" t="s">
        <v>94</v>
      </c>
      <c r="B98" s="47" t="n">
        <v>3</v>
      </c>
      <c r="C98" s="75" t="n">
        <v>8</v>
      </c>
      <c r="D98" s="75" t="n">
        <f aca="false">B98*C98</f>
        <v>24</v>
      </c>
      <c r="E98" s="28"/>
      <c r="F98" s="45"/>
      <c r="G98" s="80"/>
    </row>
    <row r="99" s="81" customFormat="true" ht="12.75" hidden="false" customHeight="false" outlineLevel="0" collapsed="false">
      <c r="A99" s="85" t="s">
        <v>23</v>
      </c>
      <c r="B99" s="85"/>
      <c r="C99" s="85"/>
      <c r="D99" s="59" t="n">
        <f aca="false">SUM(D91:D98)</f>
        <v>276</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4</v>
      </c>
      <c r="C103" s="75" t="n">
        <v>6</v>
      </c>
      <c r="D103" s="75" t="n">
        <f aca="false">B103*C103</f>
        <v>24</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94</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2</v>
      </c>
      <c r="C108" s="75" t="n">
        <v>5</v>
      </c>
      <c r="D108" s="75" t="n">
        <f aca="false">B108*C108</f>
        <v>10</v>
      </c>
      <c r="E108" s="28"/>
      <c r="F108" s="45"/>
      <c r="G108" s="80"/>
    </row>
    <row r="109" s="81" customFormat="true" ht="38.25" hidden="false" customHeight="false" outlineLevel="0" collapsed="false">
      <c r="A109" s="74" t="s">
        <v>102</v>
      </c>
      <c r="B109" s="98" t="n">
        <v>2</v>
      </c>
      <c r="C109" s="75" t="n">
        <v>6</v>
      </c>
      <c r="D109" s="75" t="n">
        <f aca="false">B109*C109</f>
        <v>12</v>
      </c>
      <c r="E109" s="28"/>
      <c r="F109" s="45"/>
      <c r="G109" s="80"/>
    </row>
    <row r="110" s="81" customFormat="true" ht="12.75" hidden="false" customHeight="false" outlineLevel="0" collapsed="false">
      <c r="A110" s="74" t="s">
        <v>103</v>
      </c>
      <c r="B110" s="98" t="n">
        <v>2</v>
      </c>
      <c r="C110" s="75" t="n">
        <v>5</v>
      </c>
      <c r="D110" s="75" t="n">
        <f aca="false">B110*C110</f>
        <v>10</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52</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85" t="s">
        <v>23</v>
      </c>
      <c r="B118" s="85"/>
      <c r="C118" s="85"/>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2</v>
      </c>
      <c r="C126" s="113" t="n">
        <v>10</v>
      </c>
      <c r="D126" s="75" t="n">
        <f aca="false">B126*C126</f>
        <v>2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2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538</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7" activeCellId="0" sqref="B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30</v>
      </c>
      <c r="B4" s="150"/>
      <c r="C4" s="0"/>
      <c r="D4" s="0"/>
    </row>
    <row r="5" customFormat="false" ht="15" hidden="false" customHeight="false" outlineLevel="0" collapsed="false">
      <c r="A5" s="8" t="s">
        <v>131</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4</v>
      </c>
      <c r="C28" s="48" t="n">
        <v>4</v>
      </c>
      <c r="D28" s="48" t="n">
        <f aca="false">B28*C28</f>
        <v>16</v>
      </c>
      <c r="E28" s="48"/>
      <c r="F28" s="53"/>
    </row>
    <row r="29" customFormat="false" ht="12.75" hidden="false" customHeight="false" outlineLevel="0" collapsed="false">
      <c r="A29" s="55" t="s">
        <v>29</v>
      </c>
      <c r="B29" s="47" t="n">
        <v>3</v>
      </c>
      <c r="C29" s="48" t="n">
        <v>10</v>
      </c>
      <c r="D29" s="48" t="n">
        <f aca="false">B29*C29</f>
        <v>30</v>
      </c>
      <c r="E29" s="48"/>
      <c r="F29" s="53"/>
    </row>
    <row r="30" customFormat="false" ht="12.75" hidden="false" customHeight="false" outlineLevel="0" collapsed="false">
      <c r="A30" s="55" t="s">
        <v>30</v>
      </c>
      <c r="B30" s="47" t="n">
        <v>4</v>
      </c>
      <c r="C30" s="48" t="n">
        <v>8</v>
      </c>
      <c r="D30" s="48" t="n">
        <f aca="false">B30*C30</f>
        <v>32</v>
      </c>
      <c r="E30" s="48"/>
      <c r="F30" s="53"/>
    </row>
    <row r="31" customFormat="false" ht="12.75" hidden="false" customHeight="false" outlineLevel="0" collapsed="false">
      <c r="A31" s="55" t="s">
        <v>31</v>
      </c>
      <c r="B31" s="47" t="n">
        <v>4</v>
      </c>
      <c r="C31" s="48" t="n">
        <v>10</v>
      </c>
      <c r="D31" s="48" t="n">
        <f aca="false">B31*C31</f>
        <v>40</v>
      </c>
      <c r="E31" s="48"/>
      <c r="F31" s="53"/>
    </row>
    <row r="32" customFormat="false" ht="12.75" hidden="false" customHeight="false" outlineLevel="0" collapsed="false">
      <c r="A32" s="55" t="s">
        <v>32</v>
      </c>
      <c r="B32" s="47" t="n">
        <v>3</v>
      </c>
      <c r="C32" s="48" t="n">
        <v>8</v>
      </c>
      <c r="D32" s="48" t="n">
        <f aca="false">B32*C32</f>
        <v>24</v>
      </c>
      <c r="E32" s="48"/>
      <c r="F32" s="56" t="e">
        <f aca="false">+E32/#REF!*100</f>
        <v>#VALUE!</v>
      </c>
    </row>
    <row r="33" customFormat="false" ht="12.75" hidden="false" customHeight="false" outlineLevel="0" collapsed="false">
      <c r="A33" s="55" t="s">
        <v>33</v>
      </c>
      <c r="B33" s="47" t="n">
        <v>2</v>
      </c>
      <c r="C33" s="48" t="n">
        <v>10</v>
      </c>
      <c r="D33" s="48" t="n">
        <f aca="false">B33*C33</f>
        <v>20</v>
      </c>
      <c r="E33" s="48"/>
      <c r="F33" s="53"/>
    </row>
    <row r="34" customFormat="false" ht="12.75" hidden="false" customHeight="false" outlineLevel="0" collapsed="false">
      <c r="A34" s="55" t="s">
        <v>34</v>
      </c>
      <c r="B34" s="47" t="n">
        <v>4</v>
      </c>
      <c r="C34" s="48" t="n">
        <v>5</v>
      </c>
      <c r="D34" s="48" t="n">
        <f aca="false">B34*C34</f>
        <v>20</v>
      </c>
      <c r="E34" s="48"/>
      <c r="F34" s="53"/>
    </row>
    <row r="35" customFormat="false" ht="12.75" hidden="false" customHeight="false" outlineLevel="0" collapsed="false">
      <c r="A35" s="57" t="s">
        <v>35</v>
      </c>
      <c r="B35" s="47" t="n">
        <v>3</v>
      </c>
      <c r="C35" s="48" t="n">
        <v>10</v>
      </c>
      <c r="D35" s="48" t="n">
        <f aca="false">B35*C35</f>
        <v>3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352</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3</v>
      </c>
      <c r="C44" s="48" t="n">
        <v>20</v>
      </c>
      <c r="D44" s="48" t="n">
        <f aca="false">SUM(B44*C44)</f>
        <v>6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4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3</v>
      </c>
      <c r="C50" s="48" t="n">
        <v>8</v>
      </c>
      <c r="D50" s="48" t="n">
        <f aca="false">B50*C50</f>
        <v>24</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4</v>
      </c>
      <c r="C52" s="48" t="n">
        <v>8</v>
      </c>
      <c r="D52" s="48" t="n">
        <f aca="false">B52*C52</f>
        <v>32</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3</v>
      </c>
      <c r="C61" s="48" t="n">
        <v>4</v>
      </c>
      <c r="D61" s="48" t="n">
        <f aca="false">B61*C61</f>
        <v>12</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3</v>
      </c>
      <c r="C69" s="48" t="n">
        <v>2</v>
      </c>
      <c r="D69" s="48" t="n">
        <f aca="false">B69*C69</f>
        <v>6</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4</v>
      </c>
      <c r="C73" s="48" t="n">
        <v>2</v>
      </c>
      <c r="D73" s="48" t="n">
        <f aca="false">B73*C73</f>
        <v>8</v>
      </c>
      <c r="E73" s="48"/>
    </row>
    <row r="74" customFormat="false" ht="38.25" hidden="false" customHeight="false" outlineLevel="0" collapsed="false">
      <c r="A74" s="74" t="s">
        <v>72</v>
      </c>
      <c r="B74" s="47" t="n">
        <v>3</v>
      </c>
      <c r="C74" s="48" t="n">
        <v>1</v>
      </c>
      <c r="D74" s="48" t="n">
        <f aca="false">B74*C74</f>
        <v>3</v>
      </c>
      <c r="E74" s="48"/>
      <c r="F74" s="37"/>
      <c r="G74" s="69"/>
    </row>
    <row r="75" s="64" customFormat="true" ht="12.75" hidden="false" customHeight="false" outlineLevel="0" collapsed="false">
      <c r="A75" s="156" t="s">
        <v>23</v>
      </c>
      <c r="B75" s="0"/>
      <c r="C75" s="0"/>
      <c r="D75" s="59" t="n">
        <f aca="false">SUM(D49:D74)</f>
        <v>350</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4</v>
      </c>
      <c r="C80" s="75" t="n">
        <v>2</v>
      </c>
      <c r="D80" s="75" t="n">
        <f aca="false">B80*C80</f>
        <v>8</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28</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4</v>
      </c>
      <c r="C91" s="75" t="n">
        <v>8</v>
      </c>
      <c r="D91" s="75" t="n">
        <f aca="false">B91*C91</f>
        <v>32</v>
      </c>
      <c r="E91" s="28"/>
      <c r="F91" s="45"/>
      <c r="G91" s="80"/>
    </row>
    <row r="92" s="81" customFormat="true" ht="25.5" hidden="false" customHeight="false" outlineLevel="0" collapsed="false">
      <c r="A92" s="90" t="s">
        <v>88</v>
      </c>
      <c r="B92" s="47" t="n">
        <v>3</v>
      </c>
      <c r="C92" s="75" t="n">
        <v>8</v>
      </c>
      <c r="D92" s="75" t="n">
        <f aca="false">B92*C92</f>
        <v>24</v>
      </c>
      <c r="E92" s="28"/>
      <c r="F92" s="45"/>
      <c r="G92" s="80"/>
    </row>
    <row r="93" s="81" customFormat="true" ht="12.75" hidden="false" customHeight="false" outlineLevel="0" collapsed="false">
      <c r="A93" s="89" t="s">
        <v>89</v>
      </c>
      <c r="B93" s="47" t="n">
        <v>3</v>
      </c>
      <c r="C93" s="75" t="n">
        <v>7</v>
      </c>
      <c r="D93" s="75" t="n">
        <f aca="false">B93*C93</f>
        <v>21</v>
      </c>
      <c r="E93" s="28"/>
      <c r="F93" s="45"/>
      <c r="G93" s="80"/>
    </row>
    <row r="94" s="81" customFormat="true" ht="38.25" hidden="false" customHeight="false" outlineLevel="0" collapsed="false">
      <c r="A94" s="89" t="s">
        <v>90</v>
      </c>
      <c r="B94" s="47" t="n">
        <v>4</v>
      </c>
      <c r="C94" s="75" t="n">
        <v>8</v>
      </c>
      <c r="D94" s="75" t="n">
        <f aca="false">B94*C94</f>
        <v>32</v>
      </c>
      <c r="E94" s="28"/>
      <c r="F94" s="45"/>
      <c r="G94" s="80"/>
    </row>
    <row r="95" s="81" customFormat="true" ht="51" hidden="false" customHeight="false" outlineLevel="0" collapsed="false">
      <c r="A95" s="89" t="s">
        <v>91</v>
      </c>
      <c r="B95" s="47" t="n">
        <v>0</v>
      </c>
      <c r="C95" s="75" t="n">
        <v>8</v>
      </c>
      <c r="D95" s="75" t="n">
        <f aca="false">B95*C95</f>
        <v>0</v>
      </c>
      <c r="E95" s="28"/>
      <c r="F95" s="45"/>
      <c r="G95" s="80"/>
    </row>
    <row r="96" s="81" customFormat="true" ht="12.75" hidden="false" customHeight="false" outlineLevel="0" collapsed="false">
      <c r="A96" s="91" t="s">
        <v>92</v>
      </c>
      <c r="B96" s="47" t="n">
        <v>4</v>
      </c>
      <c r="C96" s="75" t="n">
        <v>5</v>
      </c>
      <c r="D96" s="75" t="n">
        <f aca="false">B96*C96</f>
        <v>20</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4</v>
      </c>
      <c r="C98" s="75" t="n">
        <v>8</v>
      </c>
      <c r="D98" s="75" t="n">
        <f aca="false">B98*C98</f>
        <v>32</v>
      </c>
      <c r="E98" s="28"/>
      <c r="F98" s="45"/>
      <c r="G98" s="80"/>
    </row>
    <row r="99" s="81" customFormat="true" ht="12.75" hidden="false" customHeight="false" outlineLevel="0" collapsed="false">
      <c r="A99" s="42" t="s">
        <v>23</v>
      </c>
      <c r="B99" s="0"/>
      <c r="C99" s="0"/>
      <c r="D99" s="59" t="n">
        <f aca="false">SUM(D91:D98)</f>
        <v>201</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3</v>
      </c>
      <c r="C102" s="75" t="n">
        <v>8</v>
      </c>
      <c r="D102" s="75" t="n">
        <f aca="false">B102*C102</f>
        <v>24</v>
      </c>
      <c r="E102" s="28"/>
      <c r="F102" s="45"/>
      <c r="G102" s="80"/>
    </row>
    <row r="103" s="81" customFormat="true" ht="12.75" hidden="false" customHeight="false" outlineLevel="0" collapsed="false">
      <c r="A103" s="96" t="s">
        <v>98</v>
      </c>
      <c r="B103" s="47" t="n">
        <v>0</v>
      </c>
      <c r="C103" s="75" t="n">
        <v>6</v>
      </c>
      <c r="D103" s="75" t="n">
        <f aca="false">B103*C103</f>
        <v>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54</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4</v>
      </c>
      <c r="C108" s="75" t="n">
        <v>5</v>
      </c>
      <c r="D108" s="75" t="n">
        <f aca="false">B108*C108</f>
        <v>20</v>
      </c>
      <c r="E108" s="28"/>
      <c r="F108" s="45"/>
      <c r="G108" s="80"/>
    </row>
    <row r="109" s="81" customFormat="true" ht="38.25" hidden="false" customHeight="false" outlineLevel="0" collapsed="false">
      <c r="A109" s="74" t="s">
        <v>102</v>
      </c>
      <c r="B109" s="98" t="n">
        <v>4</v>
      </c>
      <c r="C109" s="75" t="n">
        <v>6</v>
      </c>
      <c r="D109" s="75" t="n">
        <f aca="false">B109*C109</f>
        <v>24</v>
      </c>
      <c r="E109" s="28"/>
      <c r="F109" s="45"/>
      <c r="G109" s="80"/>
    </row>
    <row r="110" s="81" customFormat="true" ht="12.75" hidden="false" customHeight="false" outlineLevel="0" collapsed="false">
      <c r="A110" s="74" t="s">
        <v>103</v>
      </c>
      <c r="B110" s="98" t="n">
        <v>3</v>
      </c>
      <c r="C110" s="75" t="n">
        <v>5</v>
      </c>
      <c r="D110" s="75" t="n">
        <f aca="false">B110*C110</f>
        <v>1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79</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42" t="s">
        <v>23</v>
      </c>
      <c r="B118" s="0"/>
      <c r="C118" s="0"/>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2</v>
      </c>
      <c r="C126" s="113" t="n">
        <v>10</v>
      </c>
      <c r="D126" s="75" t="n">
        <f aca="false">B126*C126</f>
        <v>2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2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374</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7" activeCellId="0" sqref="B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32</v>
      </c>
      <c r="B4" s="150"/>
      <c r="C4" s="0"/>
      <c r="D4" s="0"/>
    </row>
    <row r="5" customFormat="false" ht="15" hidden="false" customHeight="false" outlineLevel="0" collapsed="false">
      <c r="A5" s="8" t="s">
        <v>131</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3</v>
      </c>
      <c r="C28" s="48" t="n">
        <v>4</v>
      </c>
      <c r="D28" s="48" t="n">
        <f aca="false">B28*C28</f>
        <v>12</v>
      </c>
      <c r="E28" s="48"/>
      <c r="F28" s="53"/>
    </row>
    <row r="29" customFormat="false" ht="12.75" hidden="false" customHeight="false" outlineLevel="0" collapsed="false">
      <c r="A29" s="55" t="s">
        <v>29</v>
      </c>
      <c r="B29" s="47" t="n">
        <v>3</v>
      </c>
      <c r="C29" s="48" t="n">
        <v>10</v>
      </c>
      <c r="D29" s="48" t="n">
        <f aca="false">B29*C29</f>
        <v>30</v>
      </c>
      <c r="E29" s="48"/>
      <c r="F29" s="53"/>
    </row>
    <row r="30" customFormat="false" ht="12.75" hidden="false" customHeight="false" outlineLevel="0" collapsed="false">
      <c r="A30" s="55" t="s">
        <v>30</v>
      </c>
      <c r="B30" s="47" t="n">
        <v>2</v>
      </c>
      <c r="C30" s="48" t="n">
        <v>8</v>
      </c>
      <c r="D30" s="48" t="n">
        <f aca="false">B30*C30</f>
        <v>16</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2</v>
      </c>
      <c r="C32" s="48" t="n">
        <v>8</v>
      </c>
      <c r="D32" s="48" t="n">
        <f aca="false">B32*C32</f>
        <v>16</v>
      </c>
      <c r="E32" s="48"/>
      <c r="F32" s="56" t="e">
        <f aca="false">+E32/#REF!*100</f>
        <v>#VALUE!</v>
      </c>
    </row>
    <row r="33" customFormat="false" ht="12.75" hidden="false" customHeight="false" outlineLevel="0" collapsed="false">
      <c r="A33" s="55" t="s">
        <v>33</v>
      </c>
      <c r="B33" s="47" t="n">
        <v>2</v>
      </c>
      <c r="C33" s="48" t="n">
        <v>10</v>
      </c>
      <c r="D33" s="48" t="n">
        <f aca="false">B33*C33</f>
        <v>2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3</v>
      </c>
      <c r="C38" s="48" t="n">
        <v>5</v>
      </c>
      <c r="D38" s="48" t="n">
        <f aca="false">B38*C38</f>
        <v>15</v>
      </c>
      <c r="E38" s="48"/>
    </row>
    <row r="39" customFormat="false" ht="12.75" hidden="false" customHeight="false" outlineLevel="0" collapsed="false">
      <c r="A39" s="156" t="s">
        <v>23</v>
      </c>
      <c r="B39" s="0"/>
      <c r="C39" s="0"/>
      <c r="D39" s="59" t="n">
        <f aca="false">SUM(D26:D38)</f>
        <v>364</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3</v>
      </c>
      <c r="C43" s="48" t="n">
        <v>20</v>
      </c>
      <c r="D43" s="48" t="n">
        <f aca="false">SUM(B43*C43)</f>
        <v>60</v>
      </c>
      <c r="E43" s="48"/>
    </row>
    <row r="44" customFormat="false" ht="12.75" hidden="false" customHeight="false" outlineLevel="0" collapsed="false">
      <c r="A44" s="68" t="s">
        <v>44</v>
      </c>
      <c r="B44" s="66" t="n">
        <v>3</v>
      </c>
      <c r="C44" s="48" t="n">
        <v>20</v>
      </c>
      <c r="D44" s="48" t="n">
        <f aca="false">SUM(B44*C44)</f>
        <v>6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2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3</v>
      </c>
      <c r="C64" s="48" t="n">
        <v>2</v>
      </c>
      <c r="D64" s="48" t="n">
        <f aca="false">B64*C64</f>
        <v>6</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3</v>
      </c>
      <c r="C69" s="48" t="n">
        <v>2</v>
      </c>
      <c r="D69" s="48" t="n">
        <f aca="false">B69*C69</f>
        <v>6</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3</v>
      </c>
      <c r="C74" s="48" t="n">
        <v>1</v>
      </c>
      <c r="D74" s="48" t="n">
        <f aca="false">B74*C74</f>
        <v>3</v>
      </c>
      <c r="E74" s="48"/>
      <c r="F74" s="37"/>
      <c r="G74" s="69"/>
    </row>
    <row r="75" s="64" customFormat="true" ht="12.75" hidden="false" customHeight="false" outlineLevel="0" collapsed="false">
      <c r="A75" s="156" t="s">
        <v>23</v>
      </c>
      <c r="B75" s="0"/>
      <c r="C75" s="0"/>
      <c r="D75" s="59" t="n">
        <f aca="false">SUM(D49:D74)</f>
        <v>397</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42" t="s">
        <v>23</v>
      </c>
      <c r="B99" s="0"/>
      <c r="C99" s="0"/>
      <c r="D99" s="59" t="n">
        <f aca="false">SUM(D91:D98)</f>
        <v>300</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42" t="s">
        <v>23</v>
      </c>
      <c r="B118" s="0"/>
      <c r="C118" s="0"/>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4</v>
      </c>
      <c r="C126" s="113" t="n">
        <v>10</v>
      </c>
      <c r="D126" s="75" t="n">
        <f aca="false">B126*C126</f>
        <v>4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4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601</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136" activeCellId="0" sqref="B13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1</v>
      </c>
      <c r="B4" s="150"/>
      <c r="C4" s="0"/>
      <c r="D4" s="0"/>
    </row>
    <row r="5" customFormat="false" ht="15" hidden="false" customHeight="false" outlineLevel="0" collapsed="false">
      <c r="A5" s="8" t="s">
        <v>122</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4</v>
      </c>
      <c r="C28" s="48" t="n">
        <v>4</v>
      </c>
      <c r="D28" s="48" t="n">
        <f aca="false">B28*C28</f>
        <v>16</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3</v>
      </c>
      <c r="C38" s="48" t="n">
        <v>5</v>
      </c>
      <c r="D38" s="48" t="n">
        <f aca="false">B38*C38</f>
        <v>15</v>
      </c>
      <c r="E38" s="48"/>
    </row>
    <row r="39" customFormat="false" ht="12.75" hidden="false" customHeight="false" outlineLevel="0" collapsed="false">
      <c r="A39" s="156" t="s">
        <v>23</v>
      </c>
      <c r="B39" s="0"/>
      <c r="C39" s="0"/>
      <c r="D39" s="59" t="n">
        <f aca="false">SUM(D26:D38)</f>
        <v>456</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4</v>
      </c>
      <c r="C44" s="48" t="n">
        <v>20</v>
      </c>
      <c r="D44" s="48" t="n">
        <f aca="false">SUM(B44*C44)</f>
        <v>8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8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4</v>
      </c>
      <c r="C52" s="48" t="n">
        <v>8</v>
      </c>
      <c r="D52" s="48" t="n">
        <f aca="false">B52*C52</f>
        <v>32</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4</v>
      </c>
      <c r="C57" s="48" t="n">
        <v>3</v>
      </c>
      <c r="D57" s="48" t="n">
        <f aca="false">B57*C57</f>
        <v>12</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3</v>
      </c>
      <c r="C60" s="48" t="n">
        <v>6</v>
      </c>
      <c r="D60" s="48" t="n">
        <f aca="false">B60*C60</f>
        <v>18</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2</v>
      </c>
      <c r="C63" s="48" t="n">
        <v>5</v>
      </c>
      <c r="D63" s="48" t="n">
        <f aca="false">B63*C63</f>
        <v>1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3</v>
      </c>
      <c r="C68" s="48" t="n">
        <v>1</v>
      </c>
      <c r="D68" s="48" t="n">
        <f aca="false">B68*C68</f>
        <v>3</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4</v>
      </c>
      <c r="C73" s="48" t="n">
        <v>2</v>
      </c>
      <c r="D73" s="48" t="n">
        <f aca="false">B73*C73</f>
        <v>8</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378</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0</v>
      </c>
      <c r="C79" s="75" t="n">
        <v>2</v>
      </c>
      <c r="D79" s="75" t="n">
        <f aca="false">B79*C79</f>
        <v>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2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4</v>
      </c>
      <c r="C97" s="75" t="n">
        <v>8</v>
      </c>
      <c r="D97" s="75" t="n">
        <f aca="false">B97*C97</f>
        <v>32</v>
      </c>
      <c r="E97" s="28"/>
      <c r="F97" s="45"/>
      <c r="G97" s="80"/>
    </row>
    <row r="98" s="81" customFormat="true" ht="66" hidden="false" customHeight="false" outlineLevel="0" collapsed="false">
      <c r="A98" s="90" t="s">
        <v>94</v>
      </c>
      <c r="B98" s="47" t="n">
        <v>2</v>
      </c>
      <c r="C98" s="75" t="n">
        <v>8</v>
      </c>
      <c r="D98" s="75" t="n">
        <f aca="false">B98*C98</f>
        <v>16</v>
      </c>
      <c r="E98" s="28"/>
      <c r="F98" s="45"/>
      <c r="G98" s="80"/>
    </row>
    <row r="99" s="81" customFormat="true" ht="12.75" hidden="false" customHeight="false" outlineLevel="0" collapsed="false">
      <c r="A99" s="42" t="s">
        <v>23</v>
      </c>
      <c r="B99" s="0"/>
      <c r="C99" s="0"/>
      <c r="D99" s="59" t="n">
        <f aca="false">SUM(D91:D98)</f>
        <v>268</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3</v>
      </c>
      <c r="C108" s="75" t="n">
        <v>5</v>
      </c>
      <c r="D108" s="75" t="n">
        <f aca="false">B108*C108</f>
        <v>15</v>
      </c>
      <c r="E108" s="28"/>
      <c r="F108" s="45"/>
      <c r="G108" s="80"/>
    </row>
    <row r="109" s="81" customFormat="true" ht="38.25" hidden="false" customHeight="false" outlineLevel="0" collapsed="false">
      <c r="A109" s="74" t="s">
        <v>102</v>
      </c>
      <c r="B109" s="98" t="n">
        <v>4</v>
      </c>
      <c r="C109" s="75" t="n">
        <v>6</v>
      </c>
      <c r="D109" s="75" t="n">
        <f aca="false">B109*C109</f>
        <v>24</v>
      </c>
      <c r="E109" s="28"/>
      <c r="F109" s="45"/>
      <c r="G109" s="80"/>
    </row>
    <row r="110" s="81" customFormat="true" ht="12.75" hidden="false" customHeight="false" outlineLevel="0" collapsed="false">
      <c r="A110" s="74" t="s">
        <v>103</v>
      </c>
      <c r="B110" s="98" t="n">
        <v>3</v>
      </c>
      <c r="C110" s="75" t="n">
        <v>5</v>
      </c>
      <c r="D110" s="75" t="n">
        <f aca="false">B110*C110</f>
        <v>15</v>
      </c>
      <c r="E110" s="28"/>
      <c r="F110" s="45"/>
      <c r="G110" s="80"/>
    </row>
    <row r="111" s="81" customFormat="true" ht="12.75" hidden="false" customHeight="false" outlineLevel="0" collapsed="false">
      <c r="A111" s="74" t="s">
        <v>104</v>
      </c>
      <c r="B111" s="47" t="n">
        <v>0</v>
      </c>
      <c r="C111" s="75" t="n">
        <v>4</v>
      </c>
      <c r="D111" s="75" t="n">
        <f aca="false">B111*C111</f>
        <v>0</v>
      </c>
      <c r="E111" s="28"/>
      <c r="F111" s="45"/>
      <c r="G111" s="80"/>
    </row>
    <row r="112" s="81" customFormat="true" ht="12.75" hidden="false" customHeight="false" outlineLevel="0" collapsed="false">
      <c r="A112" s="42" t="s">
        <v>23</v>
      </c>
      <c r="B112" s="0"/>
      <c r="C112" s="0"/>
      <c r="D112" s="97" t="n">
        <f aca="false">SUM(D108:D111)</f>
        <v>54</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3</v>
      </c>
      <c r="C115" s="75" t="n">
        <v>4</v>
      </c>
      <c r="D115" s="75" t="n">
        <f aca="false">B115*C115</f>
        <v>12</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3</v>
      </c>
      <c r="C117" s="75" t="n">
        <v>6</v>
      </c>
      <c r="D117" s="75" t="n">
        <f aca="false">B117*C117</f>
        <v>18</v>
      </c>
      <c r="E117" s="28"/>
      <c r="F117" s="45"/>
      <c r="G117" s="80"/>
    </row>
    <row r="118" s="81" customFormat="true" ht="12.75" hidden="false" customHeight="false" outlineLevel="0" collapsed="false">
      <c r="A118" s="42" t="s">
        <v>23</v>
      </c>
      <c r="B118" s="0"/>
      <c r="C118" s="0"/>
      <c r="D118" s="59" t="n">
        <f aca="false">SUM(D115:D117)</f>
        <v>3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2</v>
      </c>
      <c r="C126" s="113" t="n">
        <v>10</v>
      </c>
      <c r="D126" s="75" t="n">
        <f aca="false">B126*C126</f>
        <v>2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2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656</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7" activeCellId="0" sqref="B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3</v>
      </c>
      <c r="B4" s="150"/>
      <c r="C4" s="0"/>
      <c r="D4" s="0"/>
    </row>
    <row r="5" customFormat="false" ht="15" hidden="false" customHeight="false" outlineLevel="0" collapsed="false">
      <c r="A5" s="8" t="s">
        <v>122</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47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3</v>
      </c>
      <c r="C43" s="48" t="n">
        <v>20</v>
      </c>
      <c r="D43" s="48" t="n">
        <f aca="false">SUM(B43*C43)</f>
        <v>60</v>
      </c>
      <c r="E43" s="48"/>
    </row>
    <row r="44" customFormat="false" ht="12.75" hidden="false" customHeight="false" outlineLevel="0" collapsed="false">
      <c r="A44" s="68" t="s">
        <v>44</v>
      </c>
      <c r="B44" s="66" t="n">
        <v>4</v>
      </c>
      <c r="C44" s="48" t="n">
        <v>20</v>
      </c>
      <c r="D44" s="48" t="n">
        <f aca="false">SUM(B44*C44)</f>
        <v>8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4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5</v>
      </c>
      <c r="C65" s="75" t="n">
        <v>5</v>
      </c>
      <c r="D65" s="75" t="n">
        <f aca="false">B65*C65</f>
        <v>25</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4</v>
      </c>
      <c r="C67" s="48" t="n">
        <v>3</v>
      </c>
      <c r="D67" s="48" t="n">
        <f aca="false">B67*C67</f>
        <v>12</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5</v>
      </c>
      <c r="C70" s="48" t="n">
        <v>1</v>
      </c>
      <c r="D70" s="48" t="n">
        <f aca="false">B70*C70</f>
        <v>5</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156" t="s">
        <v>23</v>
      </c>
      <c r="B75" s="0"/>
      <c r="C75" s="0"/>
      <c r="D75" s="59" t="n">
        <f aca="false">SUM(D49:D74)</f>
        <v>444</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0</v>
      </c>
      <c r="C79" s="75" t="n">
        <v>2</v>
      </c>
      <c r="D79" s="75" t="n">
        <f aca="false">B79*C79</f>
        <v>0</v>
      </c>
      <c r="E79" s="28"/>
      <c r="F79" s="45"/>
      <c r="G79" s="80"/>
    </row>
    <row r="80" s="69" customFormat="true" ht="12.75" hidden="false" customHeight="false" outlineLevel="0" collapsed="false">
      <c r="A80" s="84" t="s">
        <v>78</v>
      </c>
      <c r="B80" s="47" t="n">
        <v>0</v>
      </c>
      <c r="C80" s="75" t="n">
        <v>2</v>
      </c>
      <c r="D80" s="75" t="n">
        <f aca="false">B80*C80</f>
        <v>0</v>
      </c>
      <c r="E80" s="28"/>
      <c r="F80" s="45"/>
      <c r="G80" s="80"/>
    </row>
    <row r="81" s="81" customFormat="true" ht="12.75" hidden="false" customHeight="false" outlineLevel="0" collapsed="false">
      <c r="A81" s="55" t="s">
        <v>79</v>
      </c>
      <c r="B81" s="47" t="n">
        <v>4</v>
      </c>
      <c r="C81" s="75" t="n">
        <v>2</v>
      </c>
      <c r="D81" s="75" t="n">
        <f aca="false">B81*C81</f>
        <v>8</v>
      </c>
      <c r="E81" s="28"/>
      <c r="F81" s="45"/>
      <c r="G81" s="80"/>
    </row>
    <row r="82" s="81" customFormat="true" ht="12.75" hidden="false" customHeight="false" outlineLevel="0" collapsed="false">
      <c r="A82" s="42" t="s">
        <v>23</v>
      </c>
      <c r="B82" s="0"/>
      <c r="C82" s="0"/>
      <c r="D82" s="59" t="n">
        <f aca="false">SUM(D78:D81)</f>
        <v>8</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3</v>
      </c>
      <c r="C85" s="75" t="n">
        <v>6</v>
      </c>
      <c r="D85" s="75" t="n">
        <f aca="false">B85*C85</f>
        <v>18</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4</v>
      </c>
      <c r="C87" s="75" t="n">
        <v>7</v>
      </c>
      <c r="D87" s="75" t="n">
        <f aca="false">B87*C87</f>
        <v>28</v>
      </c>
      <c r="E87" s="28"/>
      <c r="F87" s="45"/>
      <c r="G87" s="80"/>
    </row>
    <row r="88" s="81" customFormat="true" ht="12.75" hidden="false" customHeight="false" outlineLevel="0" collapsed="false">
      <c r="A88" s="42" t="s">
        <v>23</v>
      </c>
      <c r="B88" s="0"/>
      <c r="C88" s="0"/>
      <c r="D88" s="59" t="n">
        <f aca="false">SUM(D85:D87)</f>
        <v>81</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3</v>
      </c>
      <c r="C91" s="75" t="n">
        <v>8</v>
      </c>
      <c r="D91" s="75" t="n">
        <f aca="false">B91*C91</f>
        <v>24</v>
      </c>
      <c r="E91" s="28"/>
      <c r="F91" s="45"/>
      <c r="G91" s="80"/>
    </row>
    <row r="92" s="81" customFormat="true" ht="25.5" hidden="false" customHeight="false" outlineLevel="0" collapsed="false">
      <c r="A92" s="90" t="s">
        <v>88</v>
      </c>
      <c r="B92" s="47" t="n">
        <v>2</v>
      </c>
      <c r="C92" s="75" t="n">
        <v>8</v>
      </c>
      <c r="D92" s="75" t="n">
        <f aca="false">B92*C92</f>
        <v>16</v>
      </c>
      <c r="E92" s="28"/>
      <c r="F92" s="45"/>
      <c r="G92" s="80"/>
    </row>
    <row r="93" s="81" customFormat="true" ht="12.75" hidden="false" customHeight="false" outlineLevel="0" collapsed="false">
      <c r="A93" s="89" t="s">
        <v>89</v>
      </c>
      <c r="B93" s="47" t="n">
        <v>4</v>
      </c>
      <c r="C93" s="75" t="n">
        <v>7</v>
      </c>
      <c r="D93" s="75" t="n">
        <f aca="false">B93*C93</f>
        <v>28</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3</v>
      </c>
      <c r="C96" s="75" t="n">
        <v>5</v>
      </c>
      <c r="D96" s="75" t="n">
        <f aca="false">B96*C96</f>
        <v>15</v>
      </c>
      <c r="E96" s="28"/>
      <c r="F96" s="45"/>
      <c r="G96" s="80"/>
    </row>
    <row r="97" s="81" customFormat="true" ht="25.5" hidden="false" customHeight="false" outlineLevel="0" collapsed="false">
      <c r="A97" s="89" t="s">
        <v>93</v>
      </c>
      <c r="B97" s="47" t="n">
        <v>3</v>
      </c>
      <c r="C97" s="75" t="n">
        <v>8</v>
      </c>
      <c r="D97" s="75" t="n">
        <f aca="false">B97*C97</f>
        <v>24</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42" t="s">
        <v>23</v>
      </c>
      <c r="B99" s="0"/>
      <c r="C99" s="0"/>
      <c r="D99" s="59" t="n">
        <f aca="false">SUM(D91:D98)</f>
        <v>211</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4</v>
      </c>
      <c r="C103" s="75" t="n">
        <v>6</v>
      </c>
      <c r="D103" s="75" t="n">
        <f aca="false">B103*C103</f>
        <v>24</v>
      </c>
      <c r="E103" s="28"/>
      <c r="F103" s="45"/>
      <c r="G103" s="80"/>
    </row>
    <row r="104" s="81" customFormat="true" ht="12.75" hidden="false" customHeight="false" outlineLevel="0" collapsed="false">
      <c r="A104" s="96" t="s">
        <v>99</v>
      </c>
      <c r="B104" s="47" t="n">
        <v>4</v>
      </c>
      <c r="C104" s="75" t="n">
        <v>6</v>
      </c>
      <c r="D104" s="75" t="n">
        <f aca="false">B104*C104</f>
        <v>24</v>
      </c>
      <c r="E104" s="28"/>
      <c r="F104" s="45"/>
      <c r="G104" s="80"/>
    </row>
    <row r="105" s="81" customFormat="true" ht="12.75" hidden="false" customHeight="false" outlineLevel="0" collapsed="false">
      <c r="A105" s="42" t="s">
        <v>23</v>
      </c>
      <c r="B105" s="0"/>
      <c r="C105" s="0"/>
      <c r="D105" s="97" t="n">
        <f aca="false">SUM(D102:D104)</f>
        <v>88</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3</v>
      </c>
      <c r="C108" s="75" t="n">
        <v>5</v>
      </c>
      <c r="D108" s="75" t="n">
        <f aca="false">B108*C108</f>
        <v>15</v>
      </c>
      <c r="E108" s="28"/>
      <c r="F108" s="45"/>
      <c r="G108" s="80"/>
    </row>
    <row r="109" s="81" customFormat="true" ht="38.25" hidden="false" customHeight="false" outlineLevel="0" collapsed="false">
      <c r="A109" s="74" t="s">
        <v>102</v>
      </c>
      <c r="B109" s="98" t="n">
        <v>0</v>
      </c>
      <c r="C109" s="75" t="n">
        <v>6</v>
      </c>
      <c r="D109" s="75" t="n">
        <f aca="false">B109*C109</f>
        <v>0</v>
      </c>
      <c r="E109" s="28"/>
      <c r="F109" s="45"/>
      <c r="G109" s="80"/>
    </row>
    <row r="110" s="81" customFormat="true" ht="12.75" hidden="false" customHeight="false" outlineLevel="0" collapsed="false">
      <c r="A110" s="74" t="s">
        <v>103</v>
      </c>
      <c r="B110" s="98" t="n">
        <v>0</v>
      </c>
      <c r="C110" s="75" t="n">
        <v>5</v>
      </c>
      <c r="D110" s="75" t="n">
        <f aca="false">B110*C110</f>
        <v>0</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35</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3</v>
      </c>
      <c r="C115" s="75" t="n">
        <v>4</v>
      </c>
      <c r="D115" s="75" t="n">
        <f aca="false">B115*C115</f>
        <v>12</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42" t="s">
        <v>23</v>
      </c>
      <c r="B118" s="0"/>
      <c r="C118" s="0"/>
      <c r="D118" s="59" t="n">
        <f aca="false">SUM(D115:D117)</f>
        <v>12</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3</v>
      </c>
      <c r="C126" s="113" t="n">
        <v>10</v>
      </c>
      <c r="D126" s="75" t="n">
        <f aca="false">B126*C126</f>
        <v>3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3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574</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6" activeCellId="0" sqref="B13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4</v>
      </c>
      <c r="B4" s="150"/>
      <c r="C4" s="0"/>
      <c r="D4" s="0"/>
    </row>
    <row r="5" customFormat="false" ht="15" hidden="false" customHeight="false" outlineLevel="0" collapsed="false">
      <c r="A5" s="8" t="s">
        <v>3</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4</v>
      </c>
      <c r="C31" s="48" t="n">
        <v>10</v>
      </c>
      <c r="D31" s="48" t="n">
        <f aca="false">B31*C31</f>
        <v>40</v>
      </c>
      <c r="E31" s="48"/>
      <c r="F31" s="53"/>
    </row>
    <row r="32" customFormat="false" ht="12.75" hidden="false" customHeight="false" outlineLevel="0" collapsed="false">
      <c r="A32" s="55" t="s">
        <v>32</v>
      </c>
      <c r="B32" s="47" t="n">
        <v>3</v>
      </c>
      <c r="C32" s="48" t="n">
        <v>8</v>
      </c>
      <c r="D32" s="48" t="n">
        <f aca="false">B32*C32</f>
        <v>24</v>
      </c>
      <c r="E32" s="48"/>
      <c r="F32" s="56" t="e">
        <f aca="false">+E32/#REF!*100</f>
        <v>#VALUE!</v>
      </c>
    </row>
    <row r="33" customFormat="false" ht="12.75" hidden="false" customHeight="false" outlineLevel="0" collapsed="false">
      <c r="A33" s="55" t="s">
        <v>33</v>
      </c>
      <c r="B33" s="47" t="n">
        <v>3</v>
      </c>
      <c r="C33" s="48" t="n">
        <v>10</v>
      </c>
      <c r="D33" s="48" t="n">
        <f aca="false">B33*C33</f>
        <v>30</v>
      </c>
      <c r="E33" s="48"/>
      <c r="F33" s="53"/>
    </row>
    <row r="34" customFormat="false" ht="12.75" hidden="false" customHeight="false" outlineLevel="0" collapsed="false">
      <c r="A34" s="55" t="s">
        <v>34</v>
      </c>
      <c r="B34" s="47" t="n">
        <v>3</v>
      </c>
      <c r="C34" s="48" t="n">
        <v>5</v>
      </c>
      <c r="D34" s="48" t="n">
        <f aca="false">B34*C34</f>
        <v>15</v>
      </c>
      <c r="E34" s="48"/>
      <c r="F34" s="53"/>
    </row>
    <row r="35" customFormat="false" ht="12.75" hidden="false" customHeight="false" outlineLevel="0" collapsed="false">
      <c r="A35" s="57" t="s">
        <v>35</v>
      </c>
      <c r="B35" s="47" t="n">
        <v>4</v>
      </c>
      <c r="C35" s="48" t="n">
        <v>10</v>
      </c>
      <c r="D35" s="48" t="n">
        <f aca="false">B35*C35</f>
        <v>4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3</v>
      </c>
      <c r="C37" s="48" t="n">
        <v>10</v>
      </c>
      <c r="D37" s="48" t="n">
        <f aca="false">B37*C37</f>
        <v>3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379</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4</v>
      </c>
      <c r="C44" s="48" t="n">
        <v>20</v>
      </c>
      <c r="D44" s="48" t="n">
        <f aca="false">SUM(B44*C44)</f>
        <v>8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8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4</v>
      </c>
      <c r="C54" s="48" t="n">
        <v>5</v>
      </c>
      <c r="D54" s="48" t="n">
        <f aca="false">B54*C54</f>
        <v>20</v>
      </c>
      <c r="E54" s="48"/>
    </row>
    <row r="55" customFormat="false" ht="12.75" hidden="false" customHeight="false" outlineLevel="0" collapsed="false">
      <c r="A55" s="72" t="s">
        <v>53</v>
      </c>
      <c r="B55" s="47" t="n">
        <v>4</v>
      </c>
      <c r="C55" s="48" t="n">
        <v>3</v>
      </c>
      <c r="D55" s="48" t="n">
        <f aca="false">B55*C55</f>
        <v>12</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5</v>
      </c>
      <c r="C63" s="48" t="n">
        <v>5</v>
      </c>
      <c r="D63" s="48" t="n">
        <f aca="false">B63*C63</f>
        <v>25</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4</v>
      </c>
      <c r="C66" s="48" t="n">
        <v>2</v>
      </c>
      <c r="D66" s="48" t="n">
        <f aca="false">B66*C66</f>
        <v>8</v>
      </c>
      <c r="E66" s="48"/>
    </row>
    <row r="67" customFormat="false" ht="12.75" hidden="false" customHeight="false" outlineLevel="0" collapsed="false">
      <c r="A67" s="72" t="s">
        <v>65</v>
      </c>
      <c r="B67" s="47" t="n">
        <v>4</v>
      </c>
      <c r="C67" s="48" t="n">
        <v>3</v>
      </c>
      <c r="D67" s="48" t="n">
        <f aca="false">B67*C67</f>
        <v>12</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4</v>
      </c>
      <c r="C73" s="48" t="n">
        <v>2</v>
      </c>
      <c r="D73" s="48" t="n">
        <f aca="false">B73*C73</f>
        <v>8</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420</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0</v>
      </c>
      <c r="C94" s="75" t="n">
        <v>8</v>
      </c>
      <c r="D94" s="75" t="n">
        <f aca="false">B94*C94</f>
        <v>0</v>
      </c>
      <c r="E94" s="28"/>
      <c r="F94" s="45"/>
      <c r="G94" s="80"/>
    </row>
    <row r="95" s="81" customFormat="true" ht="51" hidden="false" customHeight="false" outlineLevel="0" collapsed="false">
      <c r="A95" s="89" t="s">
        <v>91</v>
      </c>
      <c r="B95" s="47" t="n">
        <v>4</v>
      </c>
      <c r="C95" s="75" t="n">
        <v>8</v>
      </c>
      <c r="D95" s="75" t="n">
        <f aca="false">B95*C95</f>
        <v>32</v>
      </c>
      <c r="E95" s="28"/>
      <c r="F95" s="45"/>
      <c r="G95" s="80"/>
    </row>
    <row r="96" s="81" customFormat="true" ht="12.75" hidden="false" customHeight="false" outlineLevel="0" collapsed="false">
      <c r="A96" s="91" t="s">
        <v>92</v>
      </c>
      <c r="B96" s="47" t="n">
        <v>3</v>
      </c>
      <c r="C96" s="75" t="n">
        <v>5</v>
      </c>
      <c r="D96" s="75" t="n">
        <f aca="false">B96*C96</f>
        <v>1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3</v>
      </c>
      <c r="C98" s="75" t="n">
        <v>8</v>
      </c>
      <c r="D98" s="75" t="n">
        <f aca="false">B98*C98</f>
        <v>24</v>
      </c>
      <c r="E98" s="28"/>
      <c r="F98" s="45"/>
      <c r="G98" s="80"/>
    </row>
    <row r="99" s="81" customFormat="true" ht="12.75" hidden="false" customHeight="false" outlineLevel="0" collapsed="false">
      <c r="A99" s="42" t="s">
        <v>23</v>
      </c>
      <c r="B99" s="0"/>
      <c r="C99" s="0"/>
      <c r="D99" s="59" t="n">
        <f aca="false">SUM(D91:D98)</f>
        <v>226</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5</v>
      </c>
      <c r="C116" s="75" t="n">
        <v>4</v>
      </c>
      <c r="D116" s="75" t="n">
        <f aca="false">B116*C116</f>
        <v>20</v>
      </c>
      <c r="E116" s="28"/>
      <c r="F116" s="45"/>
      <c r="G116" s="80"/>
    </row>
    <row r="117" s="81" customFormat="true" ht="12.75" hidden="false" customHeight="false" outlineLevel="0" collapsed="false">
      <c r="A117" s="74" t="s">
        <v>109</v>
      </c>
      <c r="B117" s="47" t="n">
        <v>5</v>
      </c>
      <c r="C117" s="75" t="n">
        <v>6</v>
      </c>
      <c r="D117" s="75" t="n">
        <f aca="false">B117*C117</f>
        <v>30</v>
      </c>
      <c r="E117" s="28"/>
      <c r="F117" s="45"/>
      <c r="G117" s="80"/>
    </row>
    <row r="118" s="81" customFormat="true" ht="12.75" hidden="false" customHeight="false" outlineLevel="0" collapsed="false">
      <c r="A118" s="42" t="s">
        <v>23</v>
      </c>
      <c r="B118" s="0"/>
      <c r="C118" s="0"/>
      <c r="D118" s="59" t="n">
        <f aca="false">SUM(D115:D117)</f>
        <v>7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3</v>
      </c>
      <c r="C126" s="113" t="n">
        <v>10</v>
      </c>
      <c r="D126" s="75" t="n">
        <f aca="false">B126*C126</f>
        <v>3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3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685</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7" activeCellId="0" sqref="B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5</v>
      </c>
      <c r="B4" s="150"/>
      <c r="C4" s="0"/>
      <c r="D4" s="0"/>
    </row>
    <row r="5" customFormat="false" ht="15" hidden="false" customHeight="false" outlineLevel="0" collapsed="false">
      <c r="A5" s="8" t="s">
        <v>3</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4</v>
      </c>
      <c r="C28" s="48" t="n">
        <v>4</v>
      </c>
      <c r="D28" s="48" t="n">
        <f aca="false">B28*C28</f>
        <v>16</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5</v>
      </c>
      <c r="C36" s="48" t="n">
        <v>10</v>
      </c>
      <c r="D36" s="48" t="n">
        <f aca="false">B36*C36</f>
        <v>50</v>
      </c>
      <c r="E36" s="48"/>
      <c r="F36" s="49"/>
    </row>
    <row r="37" customFormat="false" ht="12.75" hidden="false" customHeight="false" outlineLevel="0" collapsed="false">
      <c r="A37" s="46" t="s">
        <v>37</v>
      </c>
      <c r="B37" s="47" t="n">
        <v>5</v>
      </c>
      <c r="C37" s="48" t="n">
        <v>10</v>
      </c>
      <c r="D37" s="48" t="n">
        <f aca="false">B37*C37</f>
        <v>5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156" t="s">
        <v>23</v>
      </c>
      <c r="B39" s="0"/>
      <c r="C39" s="0"/>
      <c r="D39" s="59" t="n">
        <f aca="false">SUM(D26:D38)</f>
        <v>496</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20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5</v>
      </c>
      <c r="C51" s="48" t="n">
        <v>5</v>
      </c>
      <c r="D51" s="48" t="n">
        <f aca="false">B51*C51</f>
        <v>2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5</v>
      </c>
      <c r="C54" s="48" t="n">
        <v>5</v>
      </c>
      <c r="D54" s="48" t="n">
        <f aca="false">B54*C54</f>
        <v>2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5</v>
      </c>
      <c r="C56" s="48" t="n">
        <v>3</v>
      </c>
      <c r="D56" s="48" t="n">
        <f aca="false">B56*C56</f>
        <v>15</v>
      </c>
      <c r="E56" s="48"/>
    </row>
    <row r="57" customFormat="false" ht="25.5" hidden="false" customHeight="false" outlineLevel="0" collapsed="false">
      <c r="A57" s="46" t="s">
        <v>55</v>
      </c>
      <c r="B57" s="47" t="n">
        <v>5</v>
      </c>
      <c r="C57" s="48" t="n">
        <v>3</v>
      </c>
      <c r="D57" s="48" t="n">
        <f aca="false">B57*C57</f>
        <v>15</v>
      </c>
      <c r="E57" s="48"/>
    </row>
    <row r="58" customFormat="false" ht="25.5" hidden="false" customHeight="false" outlineLevel="0" collapsed="false">
      <c r="A58" s="74" t="s">
        <v>56</v>
      </c>
      <c r="B58" s="47" t="n">
        <v>5</v>
      </c>
      <c r="C58" s="48" t="n">
        <v>5</v>
      </c>
      <c r="D58" s="48" t="n">
        <f aca="false">B58*C58</f>
        <v>25</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5</v>
      </c>
      <c r="C62" s="48" t="n">
        <v>6</v>
      </c>
      <c r="D62" s="48" t="n">
        <f aca="false">B62*C62</f>
        <v>30</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5</v>
      </c>
      <c r="C65" s="75" t="n">
        <v>5</v>
      </c>
      <c r="D65" s="75" t="n">
        <f aca="false">B65*C65</f>
        <v>25</v>
      </c>
      <c r="E65" s="75"/>
    </row>
    <row r="66" customFormat="false" ht="12.75" hidden="false" customHeight="false" outlineLevel="0" collapsed="false">
      <c r="A66" s="71" t="s">
        <v>64</v>
      </c>
      <c r="B66" s="47" t="n">
        <v>5</v>
      </c>
      <c r="C66" s="48" t="n">
        <v>2</v>
      </c>
      <c r="D66" s="48" t="n">
        <f aca="false">B66*C66</f>
        <v>10</v>
      </c>
      <c r="E66" s="48"/>
    </row>
    <row r="67" customFormat="false" ht="12.75" hidden="false" customHeight="false" outlineLevel="0" collapsed="false">
      <c r="A67" s="72" t="s">
        <v>65</v>
      </c>
      <c r="B67" s="47" t="n">
        <v>4</v>
      </c>
      <c r="C67" s="48" t="n">
        <v>3</v>
      </c>
      <c r="D67" s="48" t="n">
        <f aca="false">B67*C67</f>
        <v>12</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4</v>
      </c>
      <c r="C70" s="48" t="n">
        <v>1</v>
      </c>
      <c r="D70" s="48" t="n">
        <f aca="false">B70*C70</f>
        <v>4</v>
      </c>
      <c r="E70" s="48"/>
    </row>
    <row r="71" customFormat="false" ht="12.75" hidden="false" customHeight="false" outlineLevel="0" collapsed="false">
      <c r="A71" s="71" t="s">
        <v>69</v>
      </c>
      <c r="B71" s="47" t="n">
        <v>5</v>
      </c>
      <c r="C71" s="48" t="n">
        <v>1</v>
      </c>
      <c r="D71" s="48" t="n">
        <f aca="false">B71*C71</f>
        <v>5</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479</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4</v>
      </c>
      <c r="C98" s="75" t="n">
        <v>8</v>
      </c>
      <c r="D98" s="75" t="n">
        <f aca="false">B98*C98</f>
        <v>32</v>
      </c>
      <c r="E98" s="28"/>
      <c r="F98" s="45"/>
      <c r="G98" s="80"/>
    </row>
    <row r="99" s="81" customFormat="true" ht="12.75" hidden="false" customHeight="false" outlineLevel="0" collapsed="false">
      <c r="A99" s="42" t="s">
        <v>23</v>
      </c>
      <c r="B99" s="0"/>
      <c r="C99" s="0"/>
      <c r="D99" s="59" t="n">
        <f aca="false">SUM(D91:D98)</f>
        <v>292</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4</v>
      </c>
      <c r="C115" s="75" t="n">
        <v>4</v>
      </c>
      <c r="D115" s="75" t="n">
        <f aca="false">B115*C115</f>
        <v>16</v>
      </c>
      <c r="E115" s="28"/>
      <c r="F115" s="45"/>
      <c r="G115" s="80"/>
    </row>
    <row r="116" s="81" customFormat="true" ht="12.75" hidden="false" customHeight="true" outlineLevel="0" collapsed="false">
      <c r="A116" s="74" t="s">
        <v>108</v>
      </c>
      <c r="B116" s="47" t="n">
        <v>5</v>
      </c>
      <c r="C116" s="75" t="n">
        <v>4</v>
      </c>
      <c r="D116" s="75" t="n">
        <f aca="false">B116*C116</f>
        <v>20</v>
      </c>
      <c r="E116" s="28"/>
      <c r="F116" s="45"/>
      <c r="G116" s="80"/>
    </row>
    <row r="117" s="81" customFormat="true" ht="12.75" hidden="false" customHeight="false" outlineLevel="0" collapsed="false">
      <c r="A117" s="74" t="s">
        <v>109</v>
      </c>
      <c r="B117" s="47" t="n">
        <v>4</v>
      </c>
      <c r="C117" s="75" t="n">
        <v>6</v>
      </c>
      <c r="D117" s="75" t="n">
        <f aca="false">B117*C117</f>
        <v>24</v>
      </c>
      <c r="E117" s="28"/>
      <c r="F117" s="45"/>
      <c r="G117" s="80"/>
    </row>
    <row r="118" s="81" customFormat="true" ht="12.75" hidden="false" customHeight="false" outlineLevel="0" collapsed="false">
      <c r="A118" s="42" t="s">
        <v>23</v>
      </c>
      <c r="B118" s="0"/>
      <c r="C118" s="0"/>
      <c r="D118" s="59" t="n">
        <f aca="false">SUM(D115:D117)</f>
        <v>6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4</v>
      </c>
      <c r="C126" s="113" t="n">
        <v>10</v>
      </c>
      <c r="D126" s="75" t="n">
        <f aca="false">B126*C126</f>
        <v>4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4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947</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6" activeCellId="0" sqref="B13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6</v>
      </c>
      <c r="B4" s="150"/>
      <c r="C4" s="0"/>
      <c r="D4" s="0"/>
    </row>
    <row r="5" customFormat="false" ht="15" hidden="false" customHeight="false" outlineLevel="0" collapsed="false">
      <c r="A5" s="8" t="s">
        <v>3</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4</v>
      </c>
      <c r="C30" s="48" t="n">
        <v>8</v>
      </c>
      <c r="D30" s="48" t="n">
        <f aca="false">B30*C30</f>
        <v>32</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4</v>
      </c>
      <c r="C32" s="48" t="n">
        <v>8</v>
      </c>
      <c r="D32" s="48" t="n">
        <f aca="false">B32*C32</f>
        <v>32</v>
      </c>
      <c r="E32" s="48"/>
      <c r="F32" s="56" t="e">
        <f aca="false">+E32/#REF!*100</f>
        <v>#VALUE!</v>
      </c>
    </row>
    <row r="33" customFormat="false" ht="12.75" hidden="false" customHeight="false" outlineLevel="0" collapsed="false">
      <c r="A33" s="55" t="s">
        <v>33</v>
      </c>
      <c r="B33" s="47" t="n">
        <v>3</v>
      </c>
      <c r="C33" s="48" t="n">
        <v>10</v>
      </c>
      <c r="D33" s="48" t="n">
        <f aca="false">B33*C33</f>
        <v>30</v>
      </c>
      <c r="E33" s="48"/>
      <c r="F33" s="53"/>
    </row>
    <row r="34" customFormat="false" ht="12.75" hidden="false" customHeight="false" outlineLevel="0" collapsed="false">
      <c r="A34" s="55" t="s">
        <v>34</v>
      </c>
      <c r="B34" s="47" t="n">
        <v>3</v>
      </c>
      <c r="C34" s="48" t="n">
        <v>5</v>
      </c>
      <c r="D34" s="48" t="n">
        <f aca="false">B34*C34</f>
        <v>15</v>
      </c>
      <c r="E34" s="48"/>
      <c r="F34" s="53"/>
    </row>
    <row r="35" customFormat="false" ht="12.75" hidden="false" customHeight="false" outlineLevel="0" collapsed="false">
      <c r="A35" s="57" t="s">
        <v>35</v>
      </c>
      <c r="B35" s="47" t="n">
        <v>3</v>
      </c>
      <c r="C35" s="48" t="n">
        <v>10</v>
      </c>
      <c r="D35" s="48" t="n">
        <f aca="false">B35*C35</f>
        <v>3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399</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20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5</v>
      </c>
      <c r="C54" s="48" t="n">
        <v>5</v>
      </c>
      <c r="D54" s="48" t="n">
        <f aca="false">B54*C54</f>
        <v>2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5</v>
      </c>
      <c r="C56" s="48" t="n">
        <v>3</v>
      </c>
      <c r="D56" s="48" t="n">
        <f aca="false">B56*C56</f>
        <v>15</v>
      </c>
      <c r="E56" s="48"/>
    </row>
    <row r="57" customFormat="false" ht="25.5" hidden="false" customHeight="false" outlineLevel="0" collapsed="false">
      <c r="A57" s="46" t="s">
        <v>55</v>
      </c>
      <c r="B57" s="47" t="n">
        <v>4</v>
      </c>
      <c r="C57" s="48" t="n">
        <v>3</v>
      </c>
      <c r="D57" s="48" t="n">
        <f aca="false">B57*C57</f>
        <v>12</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4</v>
      </c>
      <c r="C59" s="75" t="n">
        <v>3</v>
      </c>
      <c r="D59" s="75" t="n">
        <f aca="false">B59*C59</f>
        <v>12</v>
      </c>
      <c r="E59" s="75"/>
      <c r="F59" s="49"/>
    </row>
    <row r="60" customFormat="false" ht="12.75" hidden="false" customHeight="false" outlineLevel="0" collapsed="false">
      <c r="A60" s="72" t="s">
        <v>58</v>
      </c>
      <c r="B60" s="47" t="n">
        <v>4</v>
      </c>
      <c r="C60" s="48" t="n">
        <v>6</v>
      </c>
      <c r="D60" s="48" t="n">
        <f aca="false">B60*C60</f>
        <v>24</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5</v>
      </c>
      <c r="C69" s="48" t="n">
        <v>2</v>
      </c>
      <c r="D69" s="48" t="n">
        <f aca="false">B69*C69</f>
        <v>10</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5</v>
      </c>
      <c r="C70" s="48" t="n">
        <v>1</v>
      </c>
      <c r="D70" s="48" t="n">
        <f aca="false">B70*C70</f>
        <v>5</v>
      </c>
      <c r="E70" s="48"/>
    </row>
    <row r="71" customFormat="false" ht="12.75" hidden="false" customHeight="false" outlineLevel="0" collapsed="false">
      <c r="A71" s="71" t="s">
        <v>69</v>
      </c>
      <c r="B71" s="47" t="n">
        <v>4</v>
      </c>
      <c r="C71" s="48" t="n">
        <v>1</v>
      </c>
      <c r="D71" s="48" t="n">
        <f aca="false">B71*C71</f>
        <v>4</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3</v>
      </c>
      <c r="C73" s="48" t="n">
        <v>2</v>
      </c>
      <c r="D73" s="48" t="n">
        <f aca="false">B73*C73</f>
        <v>6</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421</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4</v>
      </c>
      <c r="C95" s="75" t="n">
        <v>8</v>
      </c>
      <c r="D95" s="75" t="n">
        <f aca="false">B95*C95</f>
        <v>32</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42" t="s">
        <v>23</v>
      </c>
      <c r="B99" s="0"/>
      <c r="C99" s="0"/>
      <c r="D99" s="59" t="n">
        <f aca="false">SUM(D91:D98)</f>
        <v>292</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10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4</v>
      </c>
      <c r="C115" s="75" t="n">
        <v>4</v>
      </c>
      <c r="D115" s="75" t="n">
        <f aca="false">B115*C115</f>
        <v>16</v>
      </c>
      <c r="E115" s="28"/>
      <c r="F115" s="45"/>
      <c r="G115" s="80"/>
    </row>
    <row r="116" s="81" customFormat="true" ht="12.75" hidden="false" customHeight="true" outlineLevel="0" collapsed="false">
      <c r="A116" s="74" t="s">
        <v>108</v>
      </c>
      <c r="B116" s="47" t="n">
        <v>3</v>
      </c>
      <c r="C116" s="75" t="n">
        <v>4</v>
      </c>
      <c r="D116" s="75" t="n">
        <f aca="false">B116*C116</f>
        <v>12</v>
      </c>
      <c r="E116" s="28"/>
      <c r="F116" s="45"/>
      <c r="G116" s="80"/>
    </row>
    <row r="117" s="81" customFormat="true" ht="12.75" hidden="false" customHeight="false" outlineLevel="0" collapsed="false">
      <c r="A117" s="74" t="s">
        <v>109</v>
      </c>
      <c r="B117" s="47" t="n">
        <v>5</v>
      </c>
      <c r="C117" s="75" t="n">
        <v>6</v>
      </c>
      <c r="D117" s="75" t="n">
        <f aca="false">B117*C117</f>
        <v>30</v>
      </c>
      <c r="E117" s="28"/>
      <c r="F117" s="45"/>
      <c r="G117" s="80"/>
    </row>
    <row r="118" s="81" customFormat="true" ht="12.75" hidden="false" customHeight="false" outlineLevel="0" collapsed="false">
      <c r="A118" s="42" t="s">
        <v>23</v>
      </c>
      <c r="B118" s="0"/>
      <c r="C118" s="0"/>
      <c r="D118" s="59" t="n">
        <f aca="false">SUM(D115:D117)</f>
        <v>58</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4</v>
      </c>
      <c r="C126" s="113" t="n">
        <v>10</v>
      </c>
      <c r="D126" s="75" t="n">
        <f aca="false">B126*C126</f>
        <v>4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4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790</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6" activeCellId="0" sqref="B13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7</v>
      </c>
      <c r="B4" s="150"/>
      <c r="C4" s="0"/>
      <c r="D4" s="0"/>
    </row>
    <row r="5" customFormat="false" ht="15" hidden="false" customHeight="false" outlineLevel="0" collapsed="false">
      <c r="A5" s="8" t="s">
        <v>122</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3</v>
      </c>
      <c r="C28" s="48" t="n">
        <v>4</v>
      </c>
      <c r="D28" s="48" t="n">
        <f aca="false">B28*C28</f>
        <v>12</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3</v>
      </c>
      <c r="C30" s="48" t="n">
        <v>8</v>
      </c>
      <c r="D30" s="48" t="n">
        <f aca="false">B30*C30</f>
        <v>24</v>
      </c>
      <c r="E30" s="48"/>
      <c r="F30" s="53"/>
    </row>
    <row r="31" customFormat="false" ht="12.75" hidden="false" customHeight="false" outlineLevel="0" collapsed="false">
      <c r="A31" s="55" t="s">
        <v>31</v>
      </c>
      <c r="B31" s="47" t="n">
        <v>3</v>
      </c>
      <c r="C31" s="48" t="n">
        <v>10</v>
      </c>
      <c r="D31" s="48" t="n">
        <f aca="false">B31*C31</f>
        <v>30</v>
      </c>
      <c r="E31" s="48"/>
      <c r="F31" s="53"/>
    </row>
    <row r="32" customFormat="false" ht="12.75" hidden="false" customHeight="false" outlineLevel="0" collapsed="false">
      <c r="A32" s="55" t="s">
        <v>32</v>
      </c>
      <c r="B32" s="47" t="n">
        <v>0</v>
      </c>
      <c r="C32" s="48" t="n">
        <v>8</v>
      </c>
      <c r="D32" s="48" t="n">
        <f aca="false">B32*C32</f>
        <v>0</v>
      </c>
      <c r="E32" s="48"/>
      <c r="F32" s="56" t="e">
        <f aca="false">+E32/#REF!*100</f>
        <v>#VALUE!</v>
      </c>
    </row>
    <row r="33" customFormat="false" ht="12.75" hidden="false" customHeight="false" outlineLevel="0" collapsed="false">
      <c r="A33" s="55" t="s">
        <v>33</v>
      </c>
      <c r="B33" s="47" t="n">
        <v>0</v>
      </c>
      <c r="C33" s="48" t="n">
        <v>10</v>
      </c>
      <c r="D33" s="48" t="n">
        <f aca="false">B33*C33</f>
        <v>0</v>
      </c>
      <c r="E33" s="48"/>
      <c r="F33" s="53"/>
    </row>
    <row r="34" customFormat="false" ht="12.75" hidden="false" customHeight="false" outlineLevel="0" collapsed="false">
      <c r="A34" s="55" t="s">
        <v>34</v>
      </c>
      <c r="B34" s="47" t="n">
        <v>0</v>
      </c>
      <c r="C34" s="48" t="n">
        <v>5</v>
      </c>
      <c r="D34" s="48" t="n">
        <f aca="false">B34*C34</f>
        <v>0</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296</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4</v>
      </c>
      <c r="C44" s="48" t="n">
        <v>20</v>
      </c>
      <c r="D44" s="48" t="n">
        <f aca="false">SUM(B44*C44)</f>
        <v>8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6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4</v>
      </c>
      <c r="C51" s="48" t="n">
        <v>5</v>
      </c>
      <c r="D51" s="48" t="n">
        <f aca="false">B51*C51</f>
        <v>20</v>
      </c>
      <c r="E51" s="48"/>
    </row>
    <row r="52" customFormat="false" ht="25.5" hidden="false" customHeight="false" outlineLevel="0" collapsed="false">
      <c r="A52" s="73" t="s">
        <v>50</v>
      </c>
      <c r="B52" s="47" t="n">
        <v>4</v>
      </c>
      <c r="C52" s="48" t="n">
        <v>8</v>
      </c>
      <c r="D52" s="48" t="n">
        <f aca="false">B52*C52</f>
        <v>32</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4</v>
      </c>
      <c r="C56" s="48" t="n">
        <v>3</v>
      </c>
      <c r="D56" s="48" t="n">
        <f aca="false">B56*C56</f>
        <v>12</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4</v>
      </c>
      <c r="C58" s="48" t="n">
        <v>5</v>
      </c>
      <c r="D58" s="48" t="n">
        <f aca="false">B58*C58</f>
        <v>20</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3</v>
      </c>
      <c r="C60" s="48" t="n">
        <v>6</v>
      </c>
      <c r="D60" s="48" t="n">
        <f aca="false">B60*C60</f>
        <v>18</v>
      </c>
      <c r="E60" s="48"/>
    </row>
    <row r="61" customFormat="false" ht="12.75" hidden="false" customHeight="false" outlineLevel="0" collapsed="false">
      <c r="A61" s="71" t="s">
        <v>59</v>
      </c>
      <c r="B61" s="47" t="n">
        <v>2</v>
      </c>
      <c r="C61" s="48" t="n">
        <v>4</v>
      </c>
      <c r="D61" s="48" t="n">
        <f aca="false">B61*C61</f>
        <v>8</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2</v>
      </c>
      <c r="C67" s="48" t="n">
        <v>3</v>
      </c>
      <c r="D67" s="48" t="n">
        <f aca="false">B67*C67</f>
        <v>6</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4</v>
      </c>
      <c r="C72" s="48" t="n">
        <v>1</v>
      </c>
      <c r="D72" s="48" t="n">
        <f aca="false">B72*C72</f>
        <v>4</v>
      </c>
      <c r="E72" s="48"/>
    </row>
    <row r="73" customFormat="false" ht="12.75" hidden="false" customHeight="false" outlineLevel="0" collapsed="false">
      <c r="A73" s="79" t="s">
        <v>71</v>
      </c>
      <c r="B73" s="47" t="n">
        <v>4</v>
      </c>
      <c r="C73" s="48" t="n">
        <v>2</v>
      </c>
      <c r="D73" s="48" t="n">
        <f aca="false">B73*C73</f>
        <v>8</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373</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2</v>
      </c>
      <c r="C81" s="75" t="n">
        <v>2</v>
      </c>
      <c r="D81" s="75" t="n">
        <f aca="false">B81*C81</f>
        <v>4</v>
      </c>
      <c r="E81" s="28"/>
      <c r="F81" s="45"/>
      <c r="G81" s="80"/>
    </row>
    <row r="82" s="81" customFormat="true" ht="12.75" hidden="false" customHeight="false" outlineLevel="0" collapsed="false">
      <c r="A82" s="42" t="s">
        <v>23</v>
      </c>
      <c r="B82" s="0"/>
      <c r="C82" s="0"/>
      <c r="D82" s="59" t="n">
        <f aca="false">SUM(D78:D81)</f>
        <v>24</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42" t="s">
        <v>23</v>
      </c>
      <c r="B99" s="0"/>
      <c r="C99" s="0"/>
      <c r="D99" s="59" t="n">
        <f aca="false">SUM(D91:D98)</f>
        <v>300</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3</v>
      </c>
      <c r="C108" s="75" t="n">
        <v>5</v>
      </c>
      <c r="D108" s="75" t="n">
        <f aca="false">B108*C108</f>
        <v>15</v>
      </c>
      <c r="E108" s="28"/>
      <c r="F108" s="45"/>
      <c r="G108" s="80"/>
    </row>
    <row r="109" s="81" customFormat="true" ht="38.25" hidden="false" customHeight="false" outlineLevel="0" collapsed="false">
      <c r="A109" s="74" t="s">
        <v>102</v>
      </c>
      <c r="B109" s="98" t="n">
        <v>3</v>
      </c>
      <c r="C109" s="75" t="n">
        <v>6</v>
      </c>
      <c r="D109" s="75" t="n">
        <f aca="false">B109*C109</f>
        <v>18</v>
      </c>
      <c r="E109" s="28"/>
      <c r="F109" s="45"/>
      <c r="G109" s="80"/>
    </row>
    <row r="110" s="81" customFormat="true" ht="12.75" hidden="false" customHeight="false" outlineLevel="0" collapsed="false">
      <c r="A110" s="74" t="s">
        <v>103</v>
      </c>
      <c r="B110" s="98" t="n">
        <v>0</v>
      </c>
      <c r="C110" s="75" t="n">
        <v>5</v>
      </c>
      <c r="D110" s="75" t="n">
        <f aca="false">B110*C110</f>
        <v>0</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53</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5</v>
      </c>
      <c r="C116" s="75" t="n">
        <v>4</v>
      </c>
      <c r="D116" s="75" t="n">
        <f aca="false">B116*C116</f>
        <v>20</v>
      </c>
      <c r="E116" s="28"/>
      <c r="F116" s="45"/>
      <c r="G116" s="80"/>
    </row>
    <row r="117" s="81" customFormat="true" ht="12.75" hidden="false" customHeight="false" outlineLevel="0" collapsed="false">
      <c r="A117" s="74" t="s">
        <v>109</v>
      </c>
      <c r="B117" s="47" t="n">
        <v>3</v>
      </c>
      <c r="C117" s="75" t="n">
        <v>6</v>
      </c>
      <c r="D117" s="75" t="n">
        <f aca="false">B117*C117</f>
        <v>18</v>
      </c>
      <c r="E117" s="28"/>
      <c r="F117" s="45"/>
      <c r="G117" s="80"/>
    </row>
    <row r="118" s="81" customFormat="true" ht="12.75" hidden="false" customHeight="false" outlineLevel="0" collapsed="false">
      <c r="A118" s="42" t="s">
        <v>23</v>
      </c>
      <c r="B118" s="0"/>
      <c r="C118" s="0"/>
      <c r="D118" s="59" t="n">
        <f aca="false">SUM(D115:D117)</f>
        <v>58</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3</v>
      </c>
      <c r="C126" s="113" t="n">
        <v>10</v>
      </c>
      <c r="D126" s="75" t="n">
        <f aca="false">B126*C126</f>
        <v>3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3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544</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36" activeCellId="0" sqref="B13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8</v>
      </c>
      <c r="B4" s="150"/>
      <c r="C4" s="0"/>
      <c r="D4" s="0"/>
    </row>
    <row r="5" customFormat="false" ht="15" hidden="false" customHeight="false" outlineLevel="0" collapsed="false">
      <c r="A5" s="8" t="s">
        <v>3</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4</v>
      </c>
      <c r="C26" s="48" t="n">
        <v>10</v>
      </c>
      <c r="D26" s="48" t="n">
        <f aca="false">B26*C26</f>
        <v>4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4</v>
      </c>
      <c r="C28" s="48" t="n">
        <v>4</v>
      </c>
      <c r="D28" s="48" t="n">
        <f aca="false">B28*C28</f>
        <v>16</v>
      </c>
      <c r="E28" s="48"/>
      <c r="F28" s="53"/>
    </row>
    <row r="29" customFormat="false" ht="12.75" hidden="false" customHeight="false" outlineLevel="0" collapsed="false">
      <c r="A29" s="55" t="s">
        <v>29</v>
      </c>
      <c r="B29" s="47" t="n">
        <v>4</v>
      </c>
      <c r="C29" s="48" t="n">
        <v>10</v>
      </c>
      <c r="D29" s="48" t="n">
        <f aca="false">B29*C29</f>
        <v>40</v>
      </c>
      <c r="E29" s="48"/>
      <c r="F29" s="53"/>
    </row>
    <row r="30" customFormat="false" ht="12.75" hidden="false" customHeight="false" outlineLevel="0" collapsed="false">
      <c r="A30" s="55" t="s">
        <v>30</v>
      </c>
      <c r="B30" s="47" t="n">
        <v>3</v>
      </c>
      <c r="C30" s="48" t="n">
        <v>8</v>
      </c>
      <c r="D30" s="48" t="n">
        <f aca="false">B30*C30</f>
        <v>24</v>
      </c>
      <c r="E30" s="48"/>
      <c r="F30" s="53"/>
    </row>
    <row r="31" customFormat="false" ht="12.75" hidden="false" customHeight="false" outlineLevel="0" collapsed="false">
      <c r="A31" s="55" t="s">
        <v>31</v>
      </c>
      <c r="B31" s="47" t="n">
        <v>4</v>
      </c>
      <c r="C31" s="48" t="n">
        <v>10</v>
      </c>
      <c r="D31" s="48" t="n">
        <f aca="false">B31*C31</f>
        <v>40</v>
      </c>
      <c r="E31" s="48"/>
      <c r="F31" s="53"/>
    </row>
    <row r="32" customFormat="false" ht="12.75" hidden="false" customHeight="false" outlineLevel="0" collapsed="false">
      <c r="A32" s="55" t="s">
        <v>32</v>
      </c>
      <c r="B32" s="47" t="n">
        <v>0</v>
      </c>
      <c r="C32" s="48" t="n">
        <v>8</v>
      </c>
      <c r="D32" s="48" t="n">
        <f aca="false">B32*C32</f>
        <v>0</v>
      </c>
      <c r="E32" s="48"/>
      <c r="F32" s="56" t="e">
        <f aca="false">+E32/#REF!*100</f>
        <v>#VALUE!</v>
      </c>
    </row>
    <row r="33" customFormat="false" ht="12.75" hidden="false" customHeight="false" outlineLevel="0" collapsed="false">
      <c r="A33" s="55" t="s">
        <v>33</v>
      </c>
      <c r="B33" s="47" t="n">
        <v>4</v>
      </c>
      <c r="C33" s="48" t="n">
        <v>10</v>
      </c>
      <c r="D33" s="48" t="n">
        <f aca="false">B33*C33</f>
        <v>40</v>
      </c>
      <c r="E33" s="48"/>
      <c r="F33" s="53"/>
    </row>
    <row r="34" customFormat="false" ht="12.75" hidden="false" customHeight="false" outlineLevel="0" collapsed="false">
      <c r="A34" s="55" t="s">
        <v>34</v>
      </c>
      <c r="B34" s="47" t="n">
        <v>3</v>
      </c>
      <c r="C34" s="48" t="n">
        <v>5</v>
      </c>
      <c r="D34" s="48" t="n">
        <f aca="false">B34*C34</f>
        <v>15</v>
      </c>
      <c r="E34" s="48"/>
      <c r="F34" s="53"/>
    </row>
    <row r="35" customFormat="false" ht="12.75" hidden="false" customHeight="false" outlineLevel="0" collapsed="false">
      <c r="A35" s="57" t="s">
        <v>35</v>
      </c>
      <c r="B35" s="47" t="n">
        <v>4</v>
      </c>
      <c r="C35" s="48" t="n">
        <v>10</v>
      </c>
      <c r="D35" s="48" t="n">
        <f aca="false">B35*C35</f>
        <v>40</v>
      </c>
      <c r="E35" s="48"/>
      <c r="F35" s="53"/>
    </row>
    <row r="36" customFormat="false" ht="25.5" hidden="false" customHeight="false" outlineLevel="0" collapsed="false">
      <c r="A36" s="58" t="s">
        <v>36</v>
      </c>
      <c r="B36" s="47" t="n">
        <v>4</v>
      </c>
      <c r="C36" s="48" t="n">
        <v>10</v>
      </c>
      <c r="D36" s="48" t="n">
        <f aca="false">B36*C36</f>
        <v>40</v>
      </c>
      <c r="E36" s="48"/>
      <c r="F36" s="49"/>
    </row>
    <row r="37" customFormat="false" ht="12.75" hidden="false" customHeight="false" outlineLevel="0" collapsed="false">
      <c r="A37" s="46" t="s">
        <v>37</v>
      </c>
      <c r="B37" s="47" t="n">
        <v>3</v>
      </c>
      <c r="C37" s="48" t="n">
        <v>10</v>
      </c>
      <c r="D37" s="48" t="n">
        <f aca="false">B37*C37</f>
        <v>3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345</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8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5</v>
      </c>
      <c r="C49" s="48" t="n">
        <v>8</v>
      </c>
      <c r="D49" s="48" t="n">
        <f aca="false">B49*C49</f>
        <v>40</v>
      </c>
      <c r="E49" s="48" t="s">
        <v>38</v>
      </c>
    </row>
    <row r="50" customFormat="false" ht="12.75" hidden="false" customHeight="false" outlineLevel="0" collapsed="false">
      <c r="A50" s="71" t="s">
        <v>48</v>
      </c>
      <c r="B50" s="47" t="n">
        <v>5</v>
      </c>
      <c r="C50" s="48" t="n">
        <v>8</v>
      </c>
      <c r="D50" s="48" t="n">
        <f aca="false">B50*C50</f>
        <v>40</v>
      </c>
      <c r="E50" s="48"/>
    </row>
    <row r="51" customFormat="false" ht="12.75" hidden="false" customHeight="false" outlineLevel="0" collapsed="false">
      <c r="A51" s="72" t="s">
        <v>49</v>
      </c>
      <c r="B51" s="47" t="n">
        <v>5</v>
      </c>
      <c r="C51" s="48" t="n">
        <v>5</v>
      </c>
      <c r="D51" s="48" t="n">
        <f aca="false">B51*C51</f>
        <v>2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4</v>
      </c>
      <c r="C53" s="48" t="n">
        <v>7</v>
      </c>
      <c r="D53" s="48" t="n">
        <f aca="false">B53*C53</f>
        <v>28</v>
      </c>
      <c r="E53" s="48"/>
    </row>
    <row r="54" customFormat="false" ht="12.75" hidden="false" customHeight="false" outlineLevel="0" collapsed="false">
      <c r="A54" s="72" t="s">
        <v>52</v>
      </c>
      <c r="B54" s="47" t="n">
        <v>2</v>
      </c>
      <c r="C54" s="48" t="n">
        <v>5</v>
      </c>
      <c r="D54" s="48" t="n">
        <f aca="false">B54*C54</f>
        <v>10</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4</v>
      </c>
      <c r="C61" s="48" t="n">
        <v>4</v>
      </c>
      <c r="D61" s="48" t="n">
        <f aca="false">B61*C61</f>
        <v>16</v>
      </c>
      <c r="E61" s="48"/>
    </row>
    <row r="62" customFormat="false" ht="25.5" hidden="false" customHeight="false" outlineLevel="0" collapsed="false">
      <c r="A62" s="76" t="s">
        <v>60</v>
      </c>
      <c r="B62" s="47" t="n">
        <v>4</v>
      </c>
      <c r="C62" s="48" t="n">
        <v>6</v>
      </c>
      <c r="D62" s="48" t="n">
        <f aca="false">B62*C62</f>
        <v>24</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3</v>
      </c>
      <c r="C64" s="48" t="n">
        <v>2</v>
      </c>
      <c r="D64" s="48" t="n">
        <f aca="false">B64*C64</f>
        <v>6</v>
      </c>
      <c r="E64" s="48"/>
      <c r="F64" s="77"/>
    </row>
    <row r="65" customFormat="false" ht="12.75" hidden="false" customHeight="false" outlineLevel="0" collapsed="false">
      <c r="A65" s="72" t="s">
        <v>63</v>
      </c>
      <c r="B65" s="47" t="n">
        <v>3</v>
      </c>
      <c r="C65" s="75" t="n">
        <v>5</v>
      </c>
      <c r="D65" s="75" t="n">
        <f aca="false">B65*C65</f>
        <v>15</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4</v>
      </c>
      <c r="C68" s="48" t="n">
        <v>1</v>
      </c>
      <c r="D68" s="48" t="n">
        <f aca="false">B68*C68</f>
        <v>4</v>
      </c>
      <c r="E68" s="48"/>
    </row>
    <row r="69" customFormat="false" ht="25.5" hidden="false" customHeight="false" outlineLevel="0" collapsed="false">
      <c r="A69" s="73" t="s">
        <v>67</v>
      </c>
      <c r="B69" s="47" t="n">
        <v>4</v>
      </c>
      <c r="C69" s="48" t="n">
        <v>2</v>
      </c>
      <c r="D69" s="48" t="n">
        <f aca="false">B69*C69</f>
        <v>8</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1</v>
      </c>
      <c r="C70" s="48" t="n">
        <v>1</v>
      </c>
      <c r="D70" s="48" t="n">
        <f aca="false">B70*C70</f>
        <v>1</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3</v>
      </c>
      <c r="C72" s="48" t="n">
        <v>1</v>
      </c>
      <c r="D72" s="48" t="n">
        <f aca="false">B72*C72</f>
        <v>3</v>
      </c>
      <c r="E72" s="48"/>
    </row>
    <row r="73" customFormat="false" ht="12.75" hidden="false" customHeight="false" outlineLevel="0" collapsed="false">
      <c r="A73" s="79" t="s">
        <v>71</v>
      </c>
      <c r="B73" s="47" t="n">
        <v>3</v>
      </c>
      <c r="C73" s="48" t="n">
        <v>2</v>
      </c>
      <c r="D73" s="48" t="n">
        <f aca="false">B73*C73</f>
        <v>6</v>
      </c>
      <c r="E73" s="48"/>
    </row>
    <row r="74" customFormat="false" ht="38.25" hidden="false" customHeight="false" outlineLevel="0" collapsed="false">
      <c r="A74" s="74" t="s">
        <v>72</v>
      </c>
      <c r="B74" s="47" t="n">
        <v>4</v>
      </c>
      <c r="C74" s="48" t="n">
        <v>1</v>
      </c>
      <c r="D74" s="48" t="n">
        <f aca="false">B74*C74</f>
        <v>4</v>
      </c>
      <c r="E74" s="48"/>
      <c r="F74" s="37"/>
      <c r="G74" s="69"/>
    </row>
    <row r="75" s="64" customFormat="true" ht="12.75" hidden="false" customHeight="false" outlineLevel="0" collapsed="false">
      <c r="A75" s="156" t="s">
        <v>23</v>
      </c>
      <c r="B75" s="0"/>
      <c r="C75" s="0"/>
      <c r="D75" s="59" t="n">
        <f aca="false">SUM(D49:D74)</f>
        <v>384</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5</v>
      </c>
      <c r="C94" s="75" t="n">
        <v>8</v>
      </c>
      <c r="D94" s="75" t="n">
        <f aca="false">B94*C94</f>
        <v>40</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5</v>
      </c>
      <c r="C96" s="75" t="n">
        <v>5</v>
      </c>
      <c r="D96" s="75" t="n">
        <f aca="false">B96*C96</f>
        <v>25</v>
      </c>
      <c r="E96" s="28"/>
      <c r="F96" s="45"/>
      <c r="G96" s="80"/>
    </row>
    <row r="97" s="81" customFormat="true" ht="25.5" hidden="false" customHeight="false" outlineLevel="0" collapsed="false">
      <c r="A97" s="89" t="s">
        <v>93</v>
      </c>
      <c r="B97" s="47" t="n">
        <v>4</v>
      </c>
      <c r="C97" s="75" t="n">
        <v>8</v>
      </c>
      <c r="D97" s="75" t="n">
        <f aca="false">B97*C97</f>
        <v>32</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42" t="s">
        <v>23</v>
      </c>
      <c r="B99" s="0"/>
      <c r="C99" s="0"/>
      <c r="D99" s="59" t="n">
        <f aca="false">SUM(D91:D98)</f>
        <v>292</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100</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4</v>
      </c>
      <c r="C108" s="75" t="n">
        <v>5</v>
      </c>
      <c r="D108" s="75" t="n">
        <f aca="false">B108*C108</f>
        <v>20</v>
      </c>
      <c r="E108" s="28"/>
      <c r="F108" s="45"/>
      <c r="G108" s="80"/>
    </row>
    <row r="109" s="81" customFormat="true" ht="38.25" hidden="false" customHeight="false" outlineLevel="0" collapsed="false">
      <c r="A109" s="74" t="s">
        <v>102</v>
      </c>
      <c r="B109" s="98" t="n">
        <v>5</v>
      </c>
      <c r="C109" s="75" t="n">
        <v>6</v>
      </c>
      <c r="D109" s="75" t="n">
        <f aca="false">B109*C109</f>
        <v>30</v>
      </c>
      <c r="E109" s="28"/>
      <c r="F109" s="45"/>
      <c r="G109" s="80"/>
    </row>
    <row r="110" s="81" customFormat="true" ht="12.75" hidden="false" customHeight="false" outlineLevel="0" collapsed="false">
      <c r="A110" s="74" t="s">
        <v>103</v>
      </c>
      <c r="B110" s="98" t="n">
        <v>3</v>
      </c>
      <c r="C110" s="75" t="n">
        <v>5</v>
      </c>
      <c r="D110" s="75" t="n">
        <f aca="false">B110*C110</f>
        <v>1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42" t="s">
        <v>23</v>
      </c>
      <c r="B112" s="0"/>
      <c r="C112" s="0"/>
      <c r="D112" s="97" t="n">
        <f aca="false">SUM(D108:D111)</f>
        <v>85</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5</v>
      </c>
      <c r="C117" s="75" t="n">
        <v>6</v>
      </c>
      <c r="D117" s="75" t="n">
        <f aca="false">B117*C117</f>
        <v>30</v>
      </c>
      <c r="E117" s="28"/>
      <c r="F117" s="45"/>
      <c r="G117" s="80"/>
    </row>
    <row r="118" s="81" customFormat="true" ht="12.75" hidden="false" customHeight="false" outlineLevel="0" collapsed="false">
      <c r="A118" s="42" t="s">
        <v>23</v>
      </c>
      <c r="B118" s="0"/>
      <c r="C118" s="0"/>
      <c r="D118" s="59" t="n">
        <f aca="false">SUM(D115:D117)</f>
        <v>5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5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4</v>
      </c>
      <c r="C126" s="113" t="n">
        <v>10</v>
      </c>
      <c r="D126" s="75" t="n">
        <f aca="false">B126*C126</f>
        <v>4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4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656</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37" activeCellId="0" sqref="B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148" t="s">
        <v>0</v>
      </c>
      <c r="B1" s="0"/>
      <c r="C1" s="0"/>
      <c r="D1" s="0"/>
      <c r="E1" s="0"/>
      <c r="F1" s="0"/>
    </row>
    <row r="2" customFormat="false" ht="18.75" hidden="false" customHeight="false" outlineLevel="0" collapsed="false">
      <c r="A2" s="148" t="s">
        <v>1</v>
      </c>
      <c r="B2" s="0"/>
      <c r="C2" s="0"/>
      <c r="D2" s="0"/>
      <c r="E2" s="0"/>
      <c r="F2" s="6"/>
    </row>
    <row r="3" customFormat="false" ht="12.75" hidden="false" customHeight="false" outlineLevel="0" collapsed="false">
      <c r="A3" s="149"/>
      <c r="B3" s="0"/>
      <c r="C3" s="0"/>
      <c r="D3" s="0"/>
    </row>
    <row r="4" customFormat="false" ht="15" hidden="false" customHeight="false" outlineLevel="0" collapsed="false">
      <c r="A4" s="8" t="s">
        <v>129</v>
      </c>
      <c r="B4" s="150"/>
      <c r="C4" s="0"/>
      <c r="D4" s="0"/>
    </row>
    <row r="5" customFormat="false" ht="15" hidden="false" customHeight="false" outlineLevel="0" collapsed="false">
      <c r="A5" s="8" t="s">
        <v>122</v>
      </c>
      <c r="B5" s="150"/>
      <c r="C5" s="0"/>
      <c r="D5" s="0"/>
    </row>
    <row r="6" customFormat="false" ht="12.75" hidden="false" customHeight="false" outlineLevel="0" collapsed="false">
      <c r="A6" s="10"/>
      <c r="B6" s="11"/>
      <c r="C6" s="12"/>
      <c r="D6" s="13"/>
    </row>
    <row r="7" customFormat="false" ht="13.5" hidden="false" customHeight="false" outlineLevel="0" collapsed="false">
      <c r="A7" s="151"/>
      <c r="B7" s="0"/>
      <c r="C7" s="0"/>
      <c r="D7" s="0"/>
    </row>
    <row r="8" customFormat="false" ht="13.5" hidden="false" customHeight="false" outlineLevel="0" collapsed="false">
      <c r="A8" s="152" t="s">
        <v>4</v>
      </c>
      <c r="B8" s="0"/>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153"/>
      <c r="B15" s="0"/>
      <c r="C15" s="0"/>
      <c r="D15" s="0"/>
    </row>
    <row r="16" customFormat="false" ht="15" hidden="false" customHeight="false" outlineLevel="0" collapsed="false">
      <c r="A16" s="154" t="s">
        <v>11</v>
      </c>
      <c r="B16" s="0"/>
      <c r="C16" s="0"/>
      <c r="D16" s="0"/>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155" t="s">
        <v>20</v>
      </c>
      <c r="C19" s="0"/>
      <c r="D19" s="0"/>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12.75" hidden="false" customHeight="false" outlineLevel="0" collapsed="false">
      <c r="A23" s="156" t="s">
        <v>23</v>
      </c>
      <c r="B23" s="0"/>
      <c r="C23" s="0"/>
      <c r="D23" s="51" t="e">
        <f aca="false">SUM(D22:D38)</f>
        <v>#VALUE!</v>
      </c>
      <c r="E23" s="52"/>
      <c r="F23" s="49"/>
    </row>
    <row r="24" customFormat="false" ht="12.75" hidden="false" customHeight="false" outlineLevel="0" collapsed="false">
      <c r="A24" s="149"/>
      <c r="B24" s="0"/>
      <c r="C24" s="0"/>
      <c r="D24" s="0"/>
      <c r="E24" s="52"/>
      <c r="F24" s="49"/>
    </row>
    <row r="25" customFormat="false" ht="12.75" hidden="false" customHeight="false" outlineLevel="0" collapsed="false">
      <c r="A25" s="35" t="s">
        <v>24</v>
      </c>
      <c r="B25" s="155" t="s">
        <v>25</v>
      </c>
      <c r="C25" s="0"/>
      <c r="D25" s="0"/>
      <c r="E25" s="36" t="n">
        <v>0.25</v>
      </c>
      <c r="F25" s="53"/>
    </row>
    <row r="26" customFormat="false" ht="12.75" hidden="false" customHeight="false" outlineLevel="0" collapsed="false">
      <c r="A26" s="46" t="s">
        <v>26</v>
      </c>
      <c r="B26" s="47" t="n">
        <v>3</v>
      </c>
      <c r="C26" s="48" t="n">
        <v>10</v>
      </c>
      <c r="D26" s="48" t="n">
        <f aca="false">B26*C26</f>
        <v>30</v>
      </c>
      <c r="E26" s="48"/>
      <c r="F26" s="53"/>
    </row>
    <row r="27" customFormat="false" ht="12.75" hidden="false" customHeight="false" outlineLevel="0" collapsed="false">
      <c r="A27" s="46" t="s">
        <v>27</v>
      </c>
      <c r="B27" s="157"/>
      <c r="C27" s="0"/>
      <c r="D27" s="0"/>
      <c r="E27" s="48"/>
      <c r="F27" s="53"/>
    </row>
    <row r="28" customFormat="false" ht="12.75" hidden="false" customHeight="false" outlineLevel="0" collapsed="false">
      <c r="A28" s="55" t="s">
        <v>28</v>
      </c>
      <c r="B28" s="47" t="n">
        <v>2</v>
      </c>
      <c r="C28" s="48" t="n">
        <v>4</v>
      </c>
      <c r="D28" s="48" t="n">
        <f aca="false">B28*C28</f>
        <v>8</v>
      </c>
      <c r="E28" s="48"/>
      <c r="F28" s="53"/>
    </row>
    <row r="29" customFormat="false" ht="12.75" hidden="false" customHeight="false" outlineLevel="0" collapsed="false">
      <c r="A29" s="55" t="s">
        <v>29</v>
      </c>
      <c r="B29" s="47" t="n">
        <v>3</v>
      </c>
      <c r="C29" s="48" t="n">
        <v>10</v>
      </c>
      <c r="D29" s="48" t="n">
        <f aca="false">B29*C29</f>
        <v>30</v>
      </c>
      <c r="E29" s="48"/>
      <c r="F29" s="53"/>
    </row>
    <row r="30" customFormat="false" ht="12.75" hidden="false" customHeight="false" outlineLevel="0" collapsed="false">
      <c r="A30" s="55" t="s">
        <v>30</v>
      </c>
      <c r="B30" s="47" t="n">
        <v>2</v>
      </c>
      <c r="C30" s="48" t="n">
        <v>8</v>
      </c>
      <c r="D30" s="48" t="n">
        <f aca="false">B30*C30</f>
        <v>16</v>
      </c>
      <c r="E30" s="48"/>
      <c r="F30" s="53"/>
    </row>
    <row r="31" customFormat="false" ht="12.75" hidden="false" customHeight="false" outlineLevel="0" collapsed="false">
      <c r="A31" s="55" t="s">
        <v>31</v>
      </c>
      <c r="B31" s="47" t="n">
        <v>3</v>
      </c>
      <c r="C31" s="48" t="n">
        <v>10</v>
      </c>
      <c r="D31" s="48" t="n">
        <f aca="false">B31*C31</f>
        <v>30</v>
      </c>
      <c r="E31" s="48"/>
      <c r="F31" s="53"/>
    </row>
    <row r="32" customFormat="false" ht="12.75" hidden="false" customHeight="false" outlineLevel="0" collapsed="false">
      <c r="A32" s="55" t="s">
        <v>32</v>
      </c>
      <c r="B32" s="47" t="n">
        <v>0</v>
      </c>
      <c r="C32" s="48" t="n">
        <v>8</v>
      </c>
      <c r="D32" s="48" t="n">
        <f aca="false">B32*C32</f>
        <v>0</v>
      </c>
      <c r="E32" s="48"/>
      <c r="F32" s="56" t="e">
        <f aca="false">+E32/#REF!*100</f>
        <v>#VALUE!</v>
      </c>
    </row>
    <row r="33" customFormat="false" ht="12.75" hidden="false" customHeight="false" outlineLevel="0" collapsed="false">
      <c r="A33" s="55" t="s">
        <v>33</v>
      </c>
      <c r="B33" s="47" t="n">
        <v>2</v>
      </c>
      <c r="C33" s="48" t="n">
        <v>10</v>
      </c>
      <c r="D33" s="48" t="n">
        <f aca="false">B33*C33</f>
        <v>20</v>
      </c>
      <c r="E33" s="48"/>
      <c r="F33" s="53"/>
    </row>
    <row r="34" customFormat="false" ht="12.75" hidden="false" customHeight="false" outlineLevel="0" collapsed="false">
      <c r="A34" s="55" t="s">
        <v>34</v>
      </c>
      <c r="B34" s="47" t="n">
        <v>3</v>
      </c>
      <c r="C34" s="48" t="n">
        <v>5</v>
      </c>
      <c r="D34" s="48" t="n">
        <f aca="false">B34*C34</f>
        <v>15</v>
      </c>
      <c r="E34" s="48"/>
      <c r="F34" s="53"/>
    </row>
    <row r="35" customFormat="false" ht="12.75" hidden="false" customHeight="false" outlineLevel="0" collapsed="false">
      <c r="A35" s="57" t="s">
        <v>35</v>
      </c>
      <c r="B35" s="47" t="n">
        <v>2</v>
      </c>
      <c r="C35" s="48" t="n">
        <v>10</v>
      </c>
      <c r="D35" s="48" t="n">
        <f aca="false">B35*C35</f>
        <v>20</v>
      </c>
      <c r="E35" s="48"/>
      <c r="F35" s="53"/>
    </row>
    <row r="36" customFormat="false" ht="25.5" hidden="false" customHeight="false" outlineLevel="0" collapsed="false">
      <c r="A36" s="58" t="s">
        <v>36</v>
      </c>
      <c r="B36" s="47" t="n">
        <v>3</v>
      </c>
      <c r="C36" s="48" t="n">
        <v>10</v>
      </c>
      <c r="D36" s="48" t="n">
        <f aca="false">B36*C36</f>
        <v>30</v>
      </c>
      <c r="E36" s="48"/>
      <c r="F36" s="49"/>
    </row>
    <row r="37" customFormat="false" ht="12.75" hidden="false" customHeight="false" outlineLevel="0" collapsed="false">
      <c r="A37" s="46" t="s">
        <v>37</v>
      </c>
      <c r="B37" s="47" t="n">
        <v>3</v>
      </c>
      <c r="C37" s="48" t="n">
        <v>10</v>
      </c>
      <c r="D37" s="48" t="n">
        <f aca="false">B37*C37</f>
        <v>30</v>
      </c>
      <c r="E37" s="48" t="s">
        <v>38</v>
      </c>
    </row>
    <row r="38" customFormat="false" ht="12.75" hidden="false" customHeight="false" outlineLevel="0" collapsed="false">
      <c r="A38" s="46" t="s">
        <v>39</v>
      </c>
      <c r="B38" s="47" t="n">
        <v>4</v>
      </c>
      <c r="C38" s="48" t="n">
        <v>5</v>
      </c>
      <c r="D38" s="48" t="n">
        <f aca="false">B38*C38</f>
        <v>20</v>
      </c>
      <c r="E38" s="48"/>
    </row>
    <row r="39" customFormat="false" ht="12.75" hidden="false" customHeight="false" outlineLevel="0" collapsed="false">
      <c r="A39" s="156" t="s">
        <v>23</v>
      </c>
      <c r="B39" s="0"/>
      <c r="C39" s="0"/>
      <c r="D39" s="59" t="n">
        <f aca="false">SUM(D26:D38)</f>
        <v>249</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155" t="s">
        <v>41</v>
      </c>
      <c r="C41" s="0"/>
      <c r="D41" s="0"/>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4</v>
      </c>
      <c r="C43" s="48" t="n">
        <v>20</v>
      </c>
      <c r="D43" s="48" t="n">
        <f aca="false">SUM(B43*C43)</f>
        <v>80</v>
      </c>
      <c r="E43" s="48"/>
    </row>
    <row r="44" customFormat="false" ht="12.75" hidden="false" customHeight="false" outlineLevel="0" collapsed="false">
      <c r="A44" s="68" t="s">
        <v>44</v>
      </c>
      <c r="B44" s="66" t="n">
        <v>3</v>
      </c>
      <c r="C44" s="48" t="n">
        <v>20</v>
      </c>
      <c r="D44" s="48" t="n">
        <f aca="false">SUM(B44*C44)</f>
        <v>6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156" t="s">
        <v>23</v>
      </c>
      <c r="B46" s="0"/>
      <c r="C46" s="0"/>
      <c r="D46" s="59" t="n">
        <f aca="false">SUM(D42:D45)</f>
        <v>140</v>
      </c>
      <c r="E46" s="27"/>
    </row>
    <row r="47" s="64" customFormat="true" ht="12.75" hidden="false" customHeight="false" outlineLevel="0" collapsed="false">
      <c r="A47" s="149"/>
      <c r="B47" s="0"/>
      <c r="C47" s="0"/>
      <c r="D47" s="0"/>
      <c r="E47" s="3"/>
      <c r="F47" s="63"/>
    </row>
    <row r="48" customFormat="false" ht="12.75" hidden="false" customHeight="false" outlineLevel="0" collapsed="false">
      <c r="A48" s="35" t="s">
        <v>45</v>
      </c>
      <c r="B48" s="155" t="s">
        <v>46</v>
      </c>
      <c r="C48" s="0"/>
      <c r="D48" s="0"/>
      <c r="E48" s="36" t="n">
        <v>0.25</v>
      </c>
    </row>
    <row r="49" customFormat="false" ht="25.5" hidden="false" customHeight="false" outlineLevel="0" collapsed="false">
      <c r="A49" s="70" t="s">
        <v>47</v>
      </c>
      <c r="B49" s="47" t="n">
        <v>3</v>
      </c>
      <c r="C49" s="48" t="n">
        <v>8</v>
      </c>
      <c r="D49" s="48" t="n">
        <f aca="false">B49*C49</f>
        <v>24</v>
      </c>
      <c r="E49" s="48" t="s">
        <v>38</v>
      </c>
    </row>
    <row r="50" customFormat="false" ht="12.75" hidden="false" customHeight="false" outlineLevel="0" collapsed="false">
      <c r="A50" s="71" t="s">
        <v>48</v>
      </c>
      <c r="B50" s="47" t="n">
        <v>3</v>
      </c>
      <c r="C50" s="48" t="n">
        <v>8</v>
      </c>
      <c r="D50" s="48" t="n">
        <f aca="false">B50*C50</f>
        <v>24</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5</v>
      </c>
      <c r="C52" s="48" t="n">
        <v>8</v>
      </c>
      <c r="D52" s="48" t="n">
        <f aca="false">B52*C52</f>
        <v>40</v>
      </c>
      <c r="E52" s="48"/>
    </row>
    <row r="53" customFormat="false" ht="12.75" hidden="false" customHeight="false" outlineLevel="0" collapsed="false">
      <c r="A53" s="72" t="s">
        <v>51</v>
      </c>
      <c r="B53" s="47" t="n">
        <v>2</v>
      </c>
      <c r="C53" s="48" t="n">
        <v>7</v>
      </c>
      <c r="D53" s="48" t="n">
        <f aca="false">B53*C53</f>
        <v>14</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3</v>
      </c>
      <c r="C55" s="48" t="n">
        <v>3</v>
      </c>
      <c r="D55" s="48" t="n">
        <f aca="false">B55*C55</f>
        <v>9</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2</v>
      </c>
      <c r="C59" s="75" t="n">
        <v>3</v>
      </c>
      <c r="D59" s="75" t="n">
        <f aca="false">B59*C59</f>
        <v>6</v>
      </c>
      <c r="E59" s="75"/>
      <c r="F59" s="49"/>
    </row>
    <row r="60" customFormat="false" ht="12.75" hidden="false" customHeight="false" outlineLevel="0" collapsed="false">
      <c r="A60" s="72" t="s">
        <v>58</v>
      </c>
      <c r="B60" s="47" t="n">
        <v>3</v>
      </c>
      <c r="C60" s="48" t="n">
        <v>6</v>
      </c>
      <c r="D60" s="48" t="n">
        <f aca="false">B60*C60</f>
        <v>18</v>
      </c>
      <c r="E60" s="48"/>
    </row>
    <row r="61" customFormat="false" ht="12.75" hidden="false" customHeight="false" outlineLevel="0" collapsed="false">
      <c r="A61" s="71" t="s">
        <v>59</v>
      </c>
      <c r="B61" s="47" t="n">
        <v>3</v>
      </c>
      <c r="C61" s="48" t="n">
        <v>4</v>
      </c>
      <c r="D61" s="48" t="n">
        <f aca="false">B61*C61</f>
        <v>12</v>
      </c>
      <c r="E61" s="48"/>
    </row>
    <row r="62" customFormat="false" ht="25.5" hidden="false" customHeight="false" outlineLevel="0" collapsed="false">
      <c r="A62" s="76" t="s">
        <v>60</v>
      </c>
      <c r="B62" s="47" t="n">
        <v>3</v>
      </c>
      <c r="C62" s="48" t="n">
        <v>6</v>
      </c>
      <c r="D62" s="48" t="n">
        <f aca="false">B62*C62</f>
        <v>18</v>
      </c>
      <c r="E62" s="48"/>
    </row>
    <row r="63" customFormat="false" ht="12.75" hidden="false" customHeight="false" outlineLevel="0" collapsed="false">
      <c r="A63" s="72" t="s">
        <v>61</v>
      </c>
      <c r="B63" s="47" t="n">
        <v>3</v>
      </c>
      <c r="C63" s="48" t="n">
        <v>5</v>
      </c>
      <c r="D63" s="48" t="n">
        <f aca="false">B63*C63</f>
        <v>15</v>
      </c>
      <c r="E63" s="48"/>
    </row>
    <row r="64" s="78" customFormat="true" ht="25.5" hidden="false" customHeight="false" outlineLevel="0" collapsed="false">
      <c r="A64" s="73" t="s">
        <v>62</v>
      </c>
      <c r="B64" s="47" t="n">
        <v>3</v>
      </c>
      <c r="C64" s="48" t="n">
        <v>2</v>
      </c>
      <c r="D64" s="48" t="n">
        <f aca="false">B64*C64</f>
        <v>6</v>
      </c>
      <c r="E64" s="48"/>
      <c r="F64" s="77"/>
    </row>
    <row r="65" customFormat="false" ht="12.75" hidden="false" customHeight="false" outlineLevel="0" collapsed="false">
      <c r="A65" s="72" t="s">
        <v>63</v>
      </c>
      <c r="B65" s="47" t="n">
        <v>2</v>
      </c>
      <c r="C65" s="75" t="n">
        <v>5</v>
      </c>
      <c r="D65" s="75" t="n">
        <f aca="false">B65*C65</f>
        <v>10</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2</v>
      </c>
      <c r="C67" s="48" t="n">
        <v>3</v>
      </c>
      <c r="D67" s="48" t="n">
        <f aca="false">B67*C67</f>
        <v>6</v>
      </c>
      <c r="E67" s="48"/>
    </row>
    <row r="68" customFormat="false" ht="12.75" hidden="false" customHeight="false" outlineLevel="0" collapsed="false">
      <c r="A68" s="72" t="s">
        <v>66</v>
      </c>
      <c r="B68" s="47" t="n">
        <v>2</v>
      </c>
      <c r="C68" s="48" t="n">
        <v>1</v>
      </c>
      <c r="D68" s="48" t="n">
        <f aca="false">B68*C68</f>
        <v>2</v>
      </c>
      <c r="E68" s="48"/>
    </row>
    <row r="69" customFormat="false" ht="25.5" hidden="false" customHeight="false" outlineLevel="0" collapsed="false">
      <c r="A69" s="73" t="s">
        <v>67</v>
      </c>
      <c r="B69" s="47" t="n">
        <v>2</v>
      </c>
      <c r="C69" s="48" t="n">
        <v>2</v>
      </c>
      <c r="D69" s="48" t="n">
        <f aca="false">B69*C69</f>
        <v>4</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2</v>
      </c>
      <c r="C70" s="48" t="n">
        <v>1</v>
      </c>
      <c r="D70" s="48" t="n">
        <f aca="false">B70*C70</f>
        <v>2</v>
      </c>
      <c r="E70" s="48"/>
    </row>
    <row r="71" customFormat="false" ht="12.75" hidden="false" customHeight="false" outlineLevel="0" collapsed="false">
      <c r="A71" s="71" t="s">
        <v>69</v>
      </c>
      <c r="B71" s="47" t="n">
        <v>2</v>
      </c>
      <c r="C71" s="48" t="n">
        <v>1</v>
      </c>
      <c r="D71" s="48" t="n">
        <f aca="false">B71*C71</f>
        <v>2</v>
      </c>
      <c r="E71" s="48"/>
    </row>
    <row r="72" customFormat="false" ht="15" hidden="false" customHeight="true" outlineLevel="0" collapsed="false">
      <c r="A72" s="71" t="s">
        <v>70</v>
      </c>
      <c r="B72" s="47" t="n">
        <v>2</v>
      </c>
      <c r="C72" s="48" t="n">
        <v>1</v>
      </c>
      <c r="D72" s="48" t="n">
        <f aca="false">B72*C72</f>
        <v>2</v>
      </c>
      <c r="E72" s="48"/>
    </row>
    <row r="73" customFormat="false" ht="12.75" hidden="false" customHeight="false" outlineLevel="0" collapsed="false">
      <c r="A73" s="79" t="s">
        <v>71</v>
      </c>
      <c r="B73" s="47" t="n">
        <v>2</v>
      </c>
      <c r="C73" s="48" t="n">
        <v>2</v>
      </c>
      <c r="D73" s="48" t="n">
        <f aca="false">B73*C73</f>
        <v>4</v>
      </c>
      <c r="E73" s="48"/>
    </row>
    <row r="74" customFormat="false" ht="38.25" hidden="false" customHeight="false" outlineLevel="0" collapsed="false">
      <c r="A74" s="74" t="s">
        <v>72</v>
      </c>
      <c r="B74" s="47" t="n">
        <v>2</v>
      </c>
      <c r="C74" s="48" t="n">
        <v>1</v>
      </c>
      <c r="D74" s="48" t="n">
        <f aca="false">B74*C74</f>
        <v>2</v>
      </c>
      <c r="E74" s="48"/>
      <c r="F74" s="37"/>
      <c r="G74" s="69"/>
    </row>
    <row r="75" s="64" customFormat="true" ht="12.75" hidden="false" customHeight="false" outlineLevel="0" collapsed="false">
      <c r="A75" s="156" t="s">
        <v>23</v>
      </c>
      <c r="B75" s="0"/>
      <c r="C75" s="0"/>
      <c r="D75" s="59" t="n">
        <f aca="false">SUM(D49:D74)</f>
        <v>289</v>
      </c>
      <c r="E75" s="27"/>
      <c r="F75" s="37"/>
      <c r="G75" s="69"/>
    </row>
    <row r="76" customFormat="false" ht="12.75" hidden="false" customHeight="false" outlineLevel="0" collapsed="false">
      <c r="A76" s="149"/>
      <c r="B76" s="0"/>
      <c r="C76" s="0"/>
      <c r="D76" s="0"/>
      <c r="E76" s="27"/>
      <c r="F76" s="45"/>
      <c r="G76" s="80"/>
    </row>
    <row r="77" s="81" customFormat="true" ht="12.75" hidden="false" customHeight="false" outlineLevel="0" collapsed="false">
      <c r="A77" s="65" t="s">
        <v>73</v>
      </c>
      <c r="B77" s="155" t="s">
        <v>74</v>
      </c>
      <c r="C77" s="0"/>
      <c r="D77" s="0"/>
      <c r="E77" s="36" t="n">
        <v>0.4</v>
      </c>
      <c r="F77" s="45" t="s">
        <v>73</v>
      </c>
      <c r="G77" s="80" t="s">
        <v>38</v>
      </c>
    </row>
    <row r="78" s="81" customFormat="true" ht="15.75" hidden="false" customHeight="true" outlineLevel="0" collapsed="false">
      <c r="A78" s="82" t="s">
        <v>75</v>
      </c>
      <c r="B78" s="158" t="s">
        <v>76</v>
      </c>
      <c r="C78" s="0"/>
      <c r="D78" s="0"/>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0</v>
      </c>
      <c r="C80" s="75" t="n">
        <v>2</v>
      </c>
      <c r="D80" s="75" t="n">
        <f aca="false">B80*C80</f>
        <v>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42" t="s">
        <v>23</v>
      </c>
      <c r="B82" s="0"/>
      <c r="C82" s="0"/>
      <c r="D82" s="59" t="n">
        <f aca="false">SUM(D78:D81)</f>
        <v>2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158" t="s">
        <v>81</v>
      </c>
      <c r="C84" s="0"/>
      <c r="D84" s="0"/>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42" t="s">
        <v>23</v>
      </c>
      <c r="B88" s="0"/>
      <c r="C88" s="0"/>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158" t="s">
        <v>86</v>
      </c>
      <c r="C90" s="0"/>
      <c r="D90" s="0"/>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5</v>
      </c>
      <c r="C92" s="75" t="n">
        <v>8</v>
      </c>
      <c r="D92" s="75" t="n">
        <f aca="false">B92*C92</f>
        <v>40</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2</v>
      </c>
      <c r="C94" s="75" t="n">
        <v>8</v>
      </c>
      <c r="D94" s="75" t="n">
        <f aca="false">B94*C94</f>
        <v>16</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2</v>
      </c>
      <c r="C96" s="75" t="n">
        <v>5</v>
      </c>
      <c r="D96" s="75" t="n">
        <f aca="false">B96*C96</f>
        <v>10</v>
      </c>
      <c r="E96" s="28"/>
      <c r="F96" s="45"/>
      <c r="G96" s="80"/>
    </row>
    <row r="97" s="81" customFormat="true" ht="25.5" hidden="false" customHeight="false" outlineLevel="0" collapsed="false">
      <c r="A97" s="89" t="s">
        <v>93</v>
      </c>
      <c r="B97" s="47" t="n">
        <v>5</v>
      </c>
      <c r="C97" s="75" t="n">
        <v>8</v>
      </c>
      <c r="D97" s="75" t="n">
        <f aca="false">B97*C97</f>
        <v>40</v>
      </c>
      <c r="E97" s="28"/>
      <c r="F97" s="45"/>
      <c r="G97" s="80"/>
    </row>
    <row r="98" s="81" customFormat="true" ht="66" hidden="false" customHeight="false" outlineLevel="0" collapsed="false">
      <c r="A98" s="90" t="s">
        <v>94</v>
      </c>
      <c r="B98" s="47" t="n">
        <v>4</v>
      </c>
      <c r="C98" s="75" t="n">
        <v>8</v>
      </c>
      <c r="D98" s="75" t="n">
        <f aca="false">B98*C98</f>
        <v>32</v>
      </c>
      <c r="E98" s="28"/>
      <c r="F98" s="45"/>
      <c r="G98" s="80"/>
    </row>
    <row r="99" s="81" customFormat="true" ht="12.75" hidden="false" customHeight="false" outlineLevel="0" collapsed="false">
      <c r="A99" s="42" t="s">
        <v>23</v>
      </c>
      <c r="B99" s="0"/>
      <c r="C99" s="0"/>
      <c r="D99" s="59" t="n">
        <f aca="false">SUM(D91:D98)</f>
        <v>253</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109" t="s">
        <v>96</v>
      </c>
      <c r="C101" s="0"/>
      <c r="D101" s="0"/>
      <c r="E101" s="28"/>
      <c r="F101" s="45"/>
      <c r="G101" s="80"/>
    </row>
    <row r="102" s="81" customFormat="true" ht="25.5" hidden="false" customHeight="false" outlineLevel="0" collapsed="false">
      <c r="A102" s="95" t="s">
        <v>97</v>
      </c>
      <c r="B102" s="47" t="n">
        <v>3</v>
      </c>
      <c r="C102" s="75" t="n">
        <v>8</v>
      </c>
      <c r="D102" s="75" t="n">
        <f aca="false">B102*C102</f>
        <v>24</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42" t="s">
        <v>23</v>
      </c>
      <c r="B105" s="0"/>
      <c r="C105" s="0"/>
      <c r="D105" s="97" t="n">
        <f aca="false">SUM(D102:D104)</f>
        <v>84</v>
      </c>
      <c r="E105" s="28"/>
      <c r="F105" s="45"/>
      <c r="G105" s="80"/>
    </row>
    <row r="106" s="81" customFormat="true" ht="12.75" hidden="false" customHeight="false" outlineLevel="0" collapsed="false">
      <c r="A106" s="149"/>
      <c r="B106" s="0"/>
      <c r="C106" s="0"/>
      <c r="D106" s="0"/>
      <c r="E106" s="28"/>
      <c r="F106" s="45"/>
      <c r="G106" s="80"/>
    </row>
    <row r="107" s="81" customFormat="true" ht="12.75" hidden="false" customHeight="true" outlineLevel="0" collapsed="false">
      <c r="A107" s="82" t="s">
        <v>100</v>
      </c>
      <c r="B107" s="109" t="s">
        <v>96</v>
      </c>
      <c r="C107" s="0"/>
      <c r="D107" s="0"/>
      <c r="E107" s="28"/>
      <c r="F107" s="45"/>
      <c r="G107" s="80"/>
    </row>
    <row r="108" s="81" customFormat="true" ht="25.5" hidden="false" customHeight="false" outlineLevel="0" collapsed="false">
      <c r="A108" s="74" t="s">
        <v>101</v>
      </c>
      <c r="B108" s="98" t="n">
        <v>3</v>
      </c>
      <c r="C108" s="75" t="n">
        <v>5</v>
      </c>
      <c r="D108" s="75" t="n">
        <f aca="false">B108*C108</f>
        <v>15</v>
      </c>
      <c r="E108" s="28"/>
      <c r="F108" s="45"/>
      <c r="G108" s="80"/>
    </row>
    <row r="109" s="81" customFormat="true" ht="38.25" hidden="false" customHeight="false" outlineLevel="0" collapsed="false">
      <c r="A109" s="74" t="s">
        <v>102</v>
      </c>
      <c r="B109" s="98" t="n">
        <v>2</v>
      </c>
      <c r="C109" s="75" t="n">
        <v>6</v>
      </c>
      <c r="D109" s="75" t="n">
        <f aca="false">B109*C109</f>
        <v>12</v>
      </c>
      <c r="E109" s="28"/>
      <c r="F109" s="45"/>
      <c r="G109" s="80"/>
    </row>
    <row r="110" s="81" customFormat="true" ht="12.75" hidden="false" customHeight="false" outlineLevel="0" collapsed="false">
      <c r="A110" s="74" t="s">
        <v>103</v>
      </c>
      <c r="B110" s="98" t="n">
        <v>3</v>
      </c>
      <c r="C110" s="75" t="n">
        <v>5</v>
      </c>
      <c r="D110" s="75" t="n">
        <f aca="false">B110*C110</f>
        <v>15</v>
      </c>
      <c r="E110" s="28"/>
      <c r="F110" s="45"/>
      <c r="G110" s="80"/>
    </row>
    <row r="111" s="81" customFormat="true" ht="12.75" hidden="false" customHeight="false" outlineLevel="0" collapsed="false">
      <c r="A111" s="74" t="s">
        <v>104</v>
      </c>
      <c r="B111" s="47" t="n">
        <v>2</v>
      </c>
      <c r="C111" s="75" t="n">
        <v>4</v>
      </c>
      <c r="D111" s="75" t="n">
        <f aca="false">B111*C111</f>
        <v>8</v>
      </c>
      <c r="E111" s="28"/>
      <c r="F111" s="45"/>
      <c r="G111" s="80"/>
    </row>
    <row r="112" s="81" customFormat="true" ht="12.75" hidden="false" customHeight="false" outlineLevel="0" collapsed="false">
      <c r="A112" s="42" t="s">
        <v>23</v>
      </c>
      <c r="B112" s="0"/>
      <c r="C112" s="0"/>
      <c r="D112" s="97" t="n">
        <f aca="false">SUM(D108:D111)</f>
        <v>50</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109" t="s">
        <v>106</v>
      </c>
      <c r="C114" s="0"/>
      <c r="D114" s="0"/>
      <c r="E114" s="28"/>
      <c r="F114" s="45"/>
      <c r="G114" s="80"/>
    </row>
    <row r="115" s="81" customFormat="true" ht="25.5" hidden="false" customHeight="false" outlineLevel="0" collapsed="false">
      <c r="A115" s="74" t="s">
        <v>107</v>
      </c>
      <c r="B115" s="47" t="n">
        <v>0</v>
      </c>
      <c r="C115" s="75" t="n">
        <v>4</v>
      </c>
      <c r="D115" s="75" t="n">
        <f aca="false">B115*C115</f>
        <v>0</v>
      </c>
      <c r="E115" s="28"/>
      <c r="F115" s="45"/>
      <c r="G115" s="80"/>
    </row>
    <row r="116" s="81" customFormat="true" ht="12.75" hidden="false" customHeight="true" outlineLevel="0" collapsed="false">
      <c r="A116" s="74" t="s">
        <v>108</v>
      </c>
      <c r="B116" s="47" t="n">
        <v>0</v>
      </c>
      <c r="C116" s="75" t="n">
        <v>4</v>
      </c>
      <c r="D116" s="75" t="n">
        <f aca="false">B116*C116</f>
        <v>0</v>
      </c>
      <c r="E116" s="28"/>
      <c r="F116" s="45"/>
      <c r="G116" s="80"/>
    </row>
    <row r="117" s="81" customFormat="true" ht="12.75" hidden="false" customHeight="false" outlineLevel="0" collapsed="false">
      <c r="A117" s="74" t="s">
        <v>109</v>
      </c>
      <c r="B117" s="47" t="n">
        <v>0</v>
      </c>
      <c r="C117" s="75" t="n">
        <v>6</v>
      </c>
      <c r="D117" s="75" t="n">
        <f aca="false">B117*C117</f>
        <v>0</v>
      </c>
      <c r="E117" s="28"/>
      <c r="F117" s="45"/>
      <c r="G117" s="80"/>
    </row>
    <row r="118" s="81" customFormat="true" ht="12.75" hidden="false" customHeight="false" outlineLevel="0" collapsed="false">
      <c r="A118" s="42" t="s">
        <v>23</v>
      </c>
      <c r="B118" s="0"/>
      <c r="C118" s="0"/>
      <c r="D118" s="59" t="n">
        <f aca="false">SUM(D115:D117)</f>
        <v>0</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4" t="s">
        <v>111</v>
      </c>
      <c r="C120" s="0"/>
      <c r="D120" s="0"/>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3</v>
      </c>
      <c r="C121" s="113" t="n">
        <v>5</v>
      </c>
      <c r="D121" s="75" t="n">
        <f aca="false">B121*C121</f>
        <v>1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5</v>
      </c>
      <c r="C122" s="115" t="n">
        <v>5</v>
      </c>
      <c r="D122" s="75" t="n">
        <f aca="false">B122*C122</f>
        <v>25</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42" t="s">
        <v>23</v>
      </c>
      <c r="B123" s="0"/>
      <c r="C123" s="0"/>
      <c r="D123" s="59" t="n">
        <f aca="false">SUM(D120:D122)</f>
        <v>40</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4" t="s">
        <v>111</v>
      </c>
      <c r="C125" s="0"/>
      <c r="D125" s="0"/>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0</v>
      </c>
      <c r="C126" s="113" t="n">
        <v>10</v>
      </c>
      <c r="D126" s="75" t="n">
        <f aca="false">B126*C126</f>
        <v>0</v>
      </c>
      <c r="E126" s="121"/>
      <c r="F126" s="92"/>
      <c r="G126" s="93"/>
      <c r="H126" s="28"/>
      <c r="I126" s="42"/>
      <c r="J126" s="0"/>
      <c r="K126" s="0"/>
      <c r="L126" s="28"/>
      <c r="M126" s="42"/>
      <c r="N126" s="0"/>
      <c r="O126" s="0"/>
      <c r="P126" s="28"/>
      <c r="Q126" s="42"/>
      <c r="R126" s="0"/>
      <c r="S126" s="0"/>
      <c r="T126" s="28"/>
      <c r="U126" s="42"/>
      <c r="V126" s="0"/>
      <c r="W126" s="0"/>
      <c r="X126" s="28"/>
      <c r="Y126" s="42"/>
      <c r="Z126" s="0"/>
      <c r="AA126" s="0"/>
      <c r="AB126" s="28"/>
      <c r="AC126" s="42"/>
      <c r="AD126" s="0"/>
      <c r="AE126" s="0"/>
      <c r="AF126" s="28"/>
      <c r="AG126" s="42"/>
      <c r="AH126" s="0"/>
      <c r="AI126" s="0"/>
      <c r="AJ126" s="28"/>
      <c r="AK126" s="42"/>
      <c r="AL126" s="0"/>
      <c r="AM126" s="0"/>
      <c r="AN126" s="28"/>
      <c r="AO126" s="42"/>
      <c r="AP126" s="0"/>
      <c r="AQ126" s="0"/>
      <c r="AR126" s="28"/>
      <c r="AS126" s="42"/>
      <c r="AT126" s="0"/>
      <c r="AU126" s="0"/>
      <c r="AV126" s="28"/>
      <c r="AW126" s="42"/>
      <c r="AX126" s="0"/>
      <c r="AY126" s="0"/>
      <c r="AZ126" s="28"/>
      <c r="BA126" s="42"/>
      <c r="BB126" s="0"/>
      <c r="BC126" s="0"/>
      <c r="BD126" s="28"/>
      <c r="BE126" s="42"/>
      <c r="BF126" s="0"/>
      <c r="BG126" s="0"/>
      <c r="BH126" s="28"/>
      <c r="BI126" s="42"/>
      <c r="BJ126" s="0"/>
      <c r="BK126" s="0"/>
      <c r="BL126" s="28"/>
      <c r="BM126" s="42"/>
      <c r="BN126" s="0"/>
      <c r="BO126" s="0"/>
      <c r="BP126" s="28"/>
      <c r="BQ126" s="42"/>
      <c r="BR126" s="0"/>
      <c r="BS126" s="0"/>
      <c r="BT126" s="28"/>
      <c r="BU126" s="42"/>
      <c r="BV126" s="0"/>
      <c r="BW126" s="0"/>
      <c r="BX126" s="28"/>
      <c r="BY126" s="42"/>
      <c r="BZ126" s="0"/>
      <c r="CA126" s="0"/>
      <c r="CB126" s="28"/>
      <c r="CC126" s="42"/>
      <c r="CD126" s="0"/>
      <c r="CE126" s="0"/>
      <c r="CF126" s="28"/>
      <c r="CG126" s="42"/>
      <c r="CH126" s="0"/>
      <c r="CI126" s="0"/>
      <c r="CJ126" s="28"/>
      <c r="CK126" s="42"/>
      <c r="CL126" s="0"/>
      <c r="CM126" s="0"/>
      <c r="CN126" s="28"/>
      <c r="CO126" s="42"/>
      <c r="CP126" s="0"/>
      <c r="CQ126" s="0"/>
      <c r="CR126" s="28"/>
      <c r="CS126" s="42"/>
      <c r="CT126" s="0"/>
      <c r="CU126" s="0"/>
      <c r="CV126" s="28"/>
      <c r="CW126" s="42"/>
      <c r="CX126" s="0"/>
      <c r="CY126" s="0"/>
      <c r="CZ126" s="28"/>
      <c r="DA126" s="42"/>
      <c r="DB126" s="0"/>
      <c r="DC126" s="0"/>
      <c r="DD126" s="28"/>
      <c r="DE126" s="42"/>
      <c r="DF126" s="0"/>
      <c r="DG126" s="0"/>
      <c r="DH126" s="28"/>
      <c r="DI126" s="42"/>
      <c r="DJ126" s="0"/>
      <c r="DK126" s="0"/>
      <c r="DL126" s="28"/>
      <c r="DM126" s="42"/>
      <c r="DN126" s="0"/>
      <c r="DO126" s="0"/>
      <c r="DP126" s="28"/>
      <c r="DQ126" s="42"/>
      <c r="DR126" s="0"/>
      <c r="DS126" s="0"/>
      <c r="DT126" s="28"/>
      <c r="DU126" s="42"/>
      <c r="DV126" s="0"/>
      <c r="DW126" s="0"/>
      <c r="DX126" s="28"/>
      <c r="DY126" s="42"/>
      <c r="DZ126" s="0"/>
      <c r="EA126" s="0"/>
      <c r="EB126" s="28"/>
      <c r="EC126" s="42"/>
      <c r="ED126" s="0"/>
      <c r="EE126" s="0"/>
      <c r="EF126" s="28"/>
      <c r="EG126" s="42"/>
      <c r="EH126" s="0"/>
      <c r="EI126" s="0"/>
      <c r="EJ126" s="28"/>
      <c r="EK126" s="42"/>
      <c r="EL126" s="0"/>
      <c r="EM126" s="0"/>
      <c r="EN126" s="28"/>
      <c r="EO126" s="42"/>
      <c r="EP126" s="0"/>
      <c r="EQ126" s="0"/>
      <c r="ER126" s="28"/>
      <c r="ES126" s="42"/>
      <c r="ET126" s="0"/>
      <c r="EU126" s="0"/>
      <c r="EV126" s="28"/>
      <c r="EW126" s="42"/>
      <c r="EX126" s="0"/>
      <c r="EY126" s="0"/>
      <c r="EZ126" s="28"/>
      <c r="FA126" s="42"/>
      <c r="FB126" s="0"/>
      <c r="FC126" s="0"/>
      <c r="FD126" s="28"/>
      <c r="FE126" s="42"/>
      <c r="FF126" s="0"/>
      <c r="FG126" s="0"/>
      <c r="FH126" s="28"/>
      <c r="FI126" s="42"/>
      <c r="FJ126" s="0"/>
      <c r="FK126" s="0"/>
      <c r="FL126" s="28"/>
      <c r="FM126" s="42"/>
      <c r="FN126" s="0"/>
      <c r="FO126" s="0"/>
      <c r="FP126" s="28"/>
      <c r="FQ126" s="42"/>
      <c r="FR126" s="0"/>
      <c r="FS126" s="0"/>
      <c r="FT126" s="28"/>
      <c r="FU126" s="42"/>
      <c r="FV126" s="0"/>
      <c r="FW126" s="0"/>
      <c r="FX126" s="28"/>
      <c r="FY126" s="42"/>
      <c r="FZ126" s="0"/>
      <c r="GA126" s="0"/>
      <c r="GB126" s="28"/>
      <c r="GC126" s="42"/>
      <c r="GD126" s="0"/>
      <c r="GE126" s="0"/>
      <c r="GF126" s="28"/>
      <c r="GG126" s="42"/>
      <c r="GH126" s="0"/>
      <c r="GI126" s="0"/>
      <c r="GJ126" s="28"/>
      <c r="GK126" s="42"/>
      <c r="GL126" s="0"/>
      <c r="GM126" s="0"/>
      <c r="GN126" s="28"/>
      <c r="GO126" s="42"/>
      <c r="GP126" s="0"/>
      <c r="GQ126" s="0"/>
      <c r="GR126" s="28"/>
      <c r="GS126" s="42"/>
      <c r="GT126" s="0"/>
      <c r="GU126" s="0"/>
      <c r="GV126" s="28"/>
      <c r="GW126" s="42"/>
      <c r="GX126" s="0"/>
      <c r="GY126" s="0"/>
      <c r="GZ126" s="28"/>
      <c r="HA126" s="42"/>
      <c r="HB126" s="0"/>
      <c r="HC126" s="0"/>
      <c r="HD126" s="28"/>
      <c r="HE126" s="42"/>
      <c r="HF126" s="0"/>
      <c r="HG126" s="0"/>
      <c r="HH126" s="28"/>
      <c r="HI126" s="42"/>
      <c r="HJ126" s="0"/>
      <c r="HK126" s="0"/>
      <c r="HL126" s="28"/>
      <c r="HM126" s="42"/>
      <c r="HN126" s="0"/>
      <c r="HO126" s="0"/>
      <c r="HP126" s="28"/>
      <c r="HQ126" s="42"/>
      <c r="HR126" s="0"/>
      <c r="HS126" s="0"/>
      <c r="HT126" s="28"/>
      <c r="HU126" s="42"/>
      <c r="HV126" s="0"/>
      <c r="HW126" s="0"/>
      <c r="HX126" s="28"/>
      <c r="HY126" s="42"/>
      <c r="HZ126" s="0"/>
      <c r="IA126" s="0"/>
      <c r="IB126" s="28"/>
      <c r="IC126" s="42"/>
      <c r="ID126" s="0"/>
      <c r="IE126" s="0"/>
      <c r="IF126" s="28"/>
      <c r="IG126" s="42"/>
      <c r="IH126" s="0"/>
      <c r="II126" s="0"/>
      <c r="IJ126" s="28"/>
      <c r="IK126" s="42"/>
      <c r="IL126" s="0"/>
      <c r="IM126" s="0"/>
      <c r="IN126" s="28"/>
      <c r="IO126" s="42"/>
      <c r="IP126" s="0"/>
      <c r="IQ126" s="0"/>
      <c r="IR126" s="28"/>
      <c r="IS126" s="42"/>
      <c r="IT126" s="0"/>
      <c r="IU126" s="0"/>
      <c r="IV126" s="28"/>
    </row>
    <row r="127" s="81" customFormat="true" ht="12.75" hidden="false" customHeight="false" outlineLevel="0" collapsed="false">
      <c r="A127" s="42" t="s">
        <v>23</v>
      </c>
      <c r="B127" s="0"/>
      <c r="C127" s="0"/>
      <c r="D127" s="59" t="n">
        <f aca="false">SUM(D126:D126)</f>
        <v>0</v>
      </c>
      <c r="E127" s="28"/>
      <c r="F127" s="45"/>
      <c r="G127" s="80"/>
    </row>
    <row r="128" s="69" customFormat="true" ht="12.75" hidden="false" customHeight="false" outlineLevel="0" collapsed="false">
      <c r="A128" s="159"/>
      <c r="B128" s="0"/>
      <c r="C128" s="0"/>
      <c r="D128" s="0"/>
      <c r="E128" s="28"/>
      <c r="F128" s="45"/>
      <c r="G128" s="80"/>
    </row>
    <row r="129" s="69" customFormat="true" ht="12.75" hidden="false" customHeight="true" outlineLevel="0" collapsed="false">
      <c r="A129" s="160"/>
      <c r="B129" s="0"/>
      <c r="C129" s="0"/>
      <c r="D129" s="0"/>
      <c r="E129" s="28"/>
      <c r="F129" s="45"/>
      <c r="G129" s="80"/>
    </row>
    <row r="130" s="69" customFormat="true" ht="12.75" hidden="false" customHeight="false" outlineLevel="0" collapsed="false">
      <c r="A130" s="161" t="s">
        <v>116</v>
      </c>
      <c r="B130" s="0"/>
      <c r="C130" s="0"/>
      <c r="D130" s="0"/>
      <c r="E130" s="28"/>
      <c r="F130" s="45"/>
      <c r="G130" s="80"/>
    </row>
    <row r="131" s="69" customFormat="true" ht="12.75" hidden="false" customHeight="false" outlineLevel="0" collapsed="false">
      <c r="A131" s="159" t="s">
        <v>117</v>
      </c>
      <c r="B131" s="0"/>
      <c r="C131" s="0"/>
      <c r="D131" s="0"/>
      <c r="E131" s="28"/>
      <c r="F131" s="45"/>
      <c r="G131" s="80"/>
    </row>
    <row r="132" s="69" customFormat="true" ht="12.75" hidden="false" customHeight="false" outlineLevel="0" collapsed="false">
      <c r="A132" s="149"/>
      <c r="B132" s="0"/>
      <c r="C132" s="0"/>
      <c r="D132" s="0"/>
      <c r="E132" s="28"/>
      <c r="F132" s="45"/>
      <c r="G132" s="80"/>
    </row>
    <row r="133" s="69" customFormat="true" ht="12.75" hidden="false" customHeight="false" outlineLevel="0" collapsed="false">
      <c r="A133" s="162" t="s">
        <v>118</v>
      </c>
      <c r="B133" s="0"/>
      <c r="C133" s="0"/>
      <c r="D133" s="0"/>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63" t="s">
        <v>119</v>
      </c>
      <c r="B135" s="0"/>
      <c r="C135" s="0"/>
      <c r="D135" s="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64" t="s">
        <v>120</v>
      </c>
      <c r="B137" s="0"/>
      <c r="C137" s="0"/>
      <c r="D137" s="133" t="n">
        <f aca="false">SUM(D39+D46+D75+D82+D88+D99+D105+D112+D118+D123+D127)</f>
        <v>1225</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aeddy</cp:lastModifiedBy>
  <cp:lastPrinted>2018-01-12T14:54:30Z</cp:lastPrinted>
  <dcterms:modified xsi:type="dcterms:W3CDTF">2018-05-04T02:46:26Z</dcterms:modified>
  <cp:revision>0</cp:revision>
  <dc:subject/>
  <dc:title/>
</cp:coreProperties>
</file>