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Barr</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114" activeCellId="0" sqref="B114"/>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4</v>
      </c>
      <c r="C27" s="48" t="n">
        <v>10</v>
      </c>
      <c r="D27" s="48" t="n">
        <f aca="false">B27*C27</f>
        <v>4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4</v>
      </c>
      <c r="C29" s="48" t="n">
        <v>5</v>
      </c>
      <c r="D29" s="48" t="n">
        <f aca="false">B29*C29</f>
        <v>20</v>
      </c>
      <c r="E29" s="48"/>
      <c r="F29" s="54"/>
    </row>
    <row r="30" customFormat="false" ht="12.75" hidden="false" customHeight="false" outlineLevel="0" collapsed="false">
      <c r="A30" s="56" t="s">
        <v>31</v>
      </c>
      <c r="B30" s="47" t="n">
        <v>4</v>
      </c>
      <c r="C30" s="48" t="n">
        <v>10</v>
      </c>
      <c r="D30" s="48" t="n">
        <f aca="false">B30*C30</f>
        <v>40</v>
      </c>
      <c r="E30" s="48"/>
      <c r="F30" s="54"/>
    </row>
    <row r="31" customFormat="false" ht="12.75" hidden="false" customHeight="false" outlineLevel="0" collapsed="false">
      <c r="A31" s="56" t="s">
        <v>32</v>
      </c>
      <c r="B31" s="47" t="n">
        <v>5</v>
      </c>
      <c r="C31" s="48" t="n">
        <v>10</v>
      </c>
      <c r="D31" s="48" t="n">
        <f aca="false">B31*C31</f>
        <v>50</v>
      </c>
      <c r="E31" s="48"/>
      <c r="F31" s="54"/>
    </row>
    <row r="32" customFormat="false" ht="12.75" hidden="false" customHeight="false" outlineLevel="0" collapsed="false">
      <c r="A32" s="56" t="s">
        <v>33</v>
      </c>
      <c r="B32" s="47" t="n">
        <v>5</v>
      </c>
      <c r="C32" s="48" t="n">
        <v>10</v>
      </c>
      <c r="D32" s="48" t="n">
        <f aca="false">B32*C32</f>
        <v>50</v>
      </c>
      <c r="E32" s="48"/>
      <c r="F32" s="54"/>
    </row>
    <row r="33" customFormat="false" ht="12.75" hidden="false" customHeight="false" outlineLevel="0" collapsed="false">
      <c r="A33" s="56" t="s">
        <v>34</v>
      </c>
      <c r="B33" s="47" t="n">
        <v>4</v>
      </c>
      <c r="C33" s="48" t="n">
        <v>5</v>
      </c>
      <c r="D33" s="48" t="n">
        <f aca="false">B33*C33</f>
        <v>20</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4</v>
      </c>
      <c r="C35" s="48" t="n">
        <v>10</v>
      </c>
      <c r="D35" s="48" t="n">
        <f aca="false">B35*C35</f>
        <v>40</v>
      </c>
      <c r="E35" s="48"/>
      <c r="F35" s="54"/>
    </row>
    <row r="36" customFormat="false" ht="12.75" hidden="false" customHeight="false" outlineLevel="0" collapsed="false">
      <c r="A36" s="1" t="s">
        <v>37</v>
      </c>
      <c r="B36" s="53" t="n">
        <v>5</v>
      </c>
      <c r="C36" s="3" t="n">
        <v>10</v>
      </c>
      <c r="D36" s="3" t="n">
        <f aca="false">B36*C36</f>
        <v>5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4</v>
      </c>
      <c r="C38" s="48" t="n">
        <v>10</v>
      </c>
      <c r="D38" s="48" t="n">
        <f aca="false">B38*C38</f>
        <v>40</v>
      </c>
      <c r="E38" s="48"/>
      <c r="F38" s="54"/>
    </row>
    <row r="39" customFormat="false" ht="12.75" hidden="false" customHeight="false" outlineLevel="0" collapsed="false">
      <c r="A39" s="46" t="s">
        <v>40</v>
      </c>
      <c r="B39" s="47" t="n">
        <v>5</v>
      </c>
      <c r="C39" s="48" t="n">
        <v>10</v>
      </c>
      <c r="D39" s="48" t="n">
        <f aca="false">B39*C39</f>
        <v>5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43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3</v>
      </c>
      <c r="C44" s="48" t="n">
        <v>13</v>
      </c>
      <c r="D44" s="48" t="n">
        <f aca="false">B44*C44</f>
        <v>39</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3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4</v>
      </c>
      <c r="C51" s="48" t="n">
        <v>3</v>
      </c>
      <c r="D51" s="48" t="n">
        <f aca="false">B51*C51</f>
        <v>12</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4</v>
      </c>
      <c r="C55" s="48" t="n">
        <v>3</v>
      </c>
      <c r="D55" s="48" t="n">
        <f aca="false">B55*C55</f>
        <v>12</v>
      </c>
      <c r="E55" s="48"/>
    </row>
    <row r="56" customFormat="false" ht="12.75" hidden="false" customHeight="false" outlineLevel="0" collapsed="false">
      <c r="A56" s="69" t="s">
        <v>55</v>
      </c>
      <c r="B56" s="47" t="n">
        <v>3</v>
      </c>
      <c r="C56" s="48" t="n">
        <v>2</v>
      </c>
      <c r="D56" s="48" t="n">
        <f aca="false">B56*C56</f>
        <v>6</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4</v>
      </c>
      <c r="C58" s="48" t="n">
        <v>2</v>
      </c>
      <c r="D58" s="48" t="n">
        <f aca="false">B58*C58</f>
        <v>8</v>
      </c>
      <c r="E58" s="48"/>
    </row>
    <row r="59" customFormat="false" ht="12.75" hidden="false" customHeight="false" outlineLevel="0" collapsed="false">
      <c r="A59" s="69" t="s">
        <v>58</v>
      </c>
      <c r="B59" s="47" t="n">
        <v>4</v>
      </c>
      <c r="C59" s="48" t="n">
        <v>2</v>
      </c>
      <c r="D59" s="48" t="n">
        <f aca="false">B59*C59</f>
        <v>8</v>
      </c>
      <c r="E59" s="48"/>
    </row>
    <row r="60" customFormat="false" ht="12.75" hidden="false" customHeight="false" outlineLevel="0" collapsed="false">
      <c r="A60" s="69" t="s">
        <v>59</v>
      </c>
      <c r="B60" s="47" t="n">
        <v>3</v>
      </c>
      <c r="C60" s="48" t="n">
        <v>1</v>
      </c>
      <c r="D60" s="48" t="n">
        <f aca="false">B60*C60</f>
        <v>3</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3</v>
      </c>
      <c r="C62" s="48" t="n">
        <v>2</v>
      </c>
      <c r="D62" s="48" t="n">
        <f aca="false">B62*C62</f>
        <v>6</v>
      </c>
      <c r="E62" s="48"/>
    </row>
    <row r="63" customFormat="false" ht="25.5" hidden="false" customHeight="false" outlineLevel="0" collapsed="false">
      <c r="A63" s="69" t="s">
        <v>62</v>
      </c>
      <c r="B63" s="47" t="n">
        <v>3</v>
      </c>
      <c r="C63" s="48" t="n">
        <v>3</v>
      </c>
      <c r="D63" s="48" t="n">
        <f aca="false">B63*C63</f>
        <v>9</v>
      </c>
      <c r="E63" s="48"/>
    </row>
    <row r="64" customFormat="false" ht="25.5" hidden="false" customHeight="false" outlineLevel="0" collapsed="false">
      <c r="A64" s="69" t="s">
        <v>63</v>
      </c>
      <c r="B64" s="47" t="n">
        <v>4</v>
      </c>
      <c r="C64" s="48" t="n">
        <v>2</v>
      </c>
      <c r="D64" s="48" t="n">
        <f aca="false">B64*C64</f>
        <v>8</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4</v>
      </c>
      <c r="C66" s="48" t="n">
        <v>2</v>
      </c>
      <c r="D66" s="48" t="n">
        <f aca="false">B66*C66</f>
        <v>8</v>
      </c>
      <c r="E66" s="48"/>
      <c r="F66" s="71"/>
    </row>
    <row r="67" customFormat="false" ht="12.75" hidden="false" customHeight="false" outlineLevel="0" collapsed="false">
      <c r="A67" s="73" t="s">
        <v>66</v>
      </c>
      <c r="B67" s="47" t="n">
        <v>3</v>
      </c>
      <c r="C67" s="48" t="n">
        <v>2</v>
      </c>
      <c r="D67" s="48" t="n">
        <f aca="false">B67*C67</f>
        <v>6</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4</v>
      </c>
      <c r="C71" s="48" t="n">
        <v>1</v>
      </c>
      <c r="D71" s="48" t="n">
        <f aca="false">B71*C71</f>
        <v>4</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5</v>
      </c>
      <c r="C73" s="48" t="n">
        <v>2</v>
      </c>
      <c r="D73" s="48" t="n">
        <f aca="false">B73*C73</f>
        <v>10</v>
      </c>
      <c r="E73" s="48"/>
    </row>
    <row r="74" customFormat="false" ht="25.5" hidden="false" customHeight="true" outlineLevel="0" collapsed="false">
      <c r="A74" s="69" t="s">
        <v>73</v>
      </c>
      <c r="B74" s="47" t="n">
        <v>4</v>
      </c>
      <c r="C74" s="48" t="n">
        <v>1</v>
      </c>
      <c r="D74" s="48" t="n">
        <f aca="false">B74*C74</f>
        <v>4</v>
      </c>
      <c r="E74" s="48"/>
    </row>
    <row r="75" customFormat="false" ht="12.75" hidden="false" customHeight="false" outlineLevel="0" collapsed="false">
      <c r="A75" s="74" t="s">
        <v>74</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5</v>
      </c>
      <c r="C77" s="48" t="n">
        <v>2</v>
      </c>
      <c r="D77" s="48" t="n">
        <f aca="false">B77*C77</f>
        <v>10</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4</v>
      </c>
      <c r="C79" s="48" t="n">
        <v>2</v>
      </c>
      <c r="D79" s="48" t="n">
        <f aca="false">B79*C79</f>
        <v>8</v>
      </c>
      <c r="E79" s="48"/>
      <c r="F79" s="37"/>
      <c r="G79" s="68"/>
    </row>
    <row r="80" customFormat="false" ht="12.75" hidden="false" customHeight="false" outlineLevel="0" collapsed="false">
      <c r="A80" s="77" t="s">
        <v>78</v>
      </c>
      <c r="B80" s="60" t="n">
        <v>4</v>
      </c>
      <c r="C80" s="61" t="n">
        <v>2</v>
      </c>
      <c r="D80" s="48" t="n">
        <f aca="false">B80*C80</f>
        <v>8</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4</v>
      </c>
      <c r="C83" s="48" t="n">
        <v>2</v>
      </c>
      <c r="D83" s="48" t="n">
        <f aca="false">B83*C83</f>
        <v>8</v>
      </c>
      <c r="E83" s="48"/>
      <c r="F83" s="37"/>
      <c r="G83" s="68"/>
    </row>
    <row r="84" customFormat="false" ht="25.5" hidden="false" customHeight="false" outlineLevel="0" collapsed="false">
      <c r="A84" s="77" t="s">
        <v>82</v>
      </c>
      <c r="B84" s="47" t="n">
        <v>4</v>
      </c>
      <c r="C84" s="48" t="n">
        <v>2</v>
      </c>
      <c r="D84" s="48" t="n">
        <f aca="false">B84*C84</f>
        <v>8</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4</v>
      </c>
      <c r="C86" s="61" t="n">
        <v>2</v>
      </c>
      <c r="D86" s="48" t="n">
        <f aca="false">B86*C86</f>
        <v>8</v>
      </c>
      <c r="E86" s="48"/>
      <c r="F86" s="37"/>
      <c r="G86" s="68"/>
    </row>
    <row r="87" customFormat="false" ht="12.75" hidden="false" customHeight="false" outlineLevel="0" collapsed="false">
      <c r="A87" s="77" t="s">
        <v>85</v>
      </c>
      <c r="B87" s="60" t="n">
        <v>4</v>
      </c>
      <c r="C87" s="61" t="n">
        <v>2</v>
      </c>
      <c r="D87" s="48" t="n">
        <f aca="false">B87*C87</f>
        <v>8</v>
      </c>
      <c r="E87" s="48"/>
      <c r="F87" s="37"/>
      <c r="G87" s="68"/>
    </row>
    <row r="88" customFormat="false" ht="12.75" hidden="false" customHeight="false" outlineLevel="0" collapsed="false">
      <c r="A88" s="77" t="s">
        <v>86</v>
      </c>
      <c r="B88" s="60" t="n">
        <v>4</v>
      </c>
      <c r="C88" s="61" t="n">
        <v>2</v>
      </c>
      <c r="D88" s="48" t="n">
        <f aca="false">B88*C88</f>
        <v>8</v>
      </c>
      <c r="E88" s="48"/>
      <c r="F88" s="37"/>
      <c r="G88" s="68"/>
    </row>
    <row r="89" customFormat="false" ht="25.5" hidden="false" customHeight="false" outlineLevel="0" collapsed="false">
      <c r="A89" s="77" t="s">
        <v>87</v>
      </c>
      <c r="B89" s="60" t="n">
        <v>4</v>
      </c>
      <c r="C89" s="61" t="n">
        <v>3</v>
      </c>
      <c r="D89" s="48" t="n">
        <f aca="false">B89*C89</f>
        <v>12</v>
      </c>
      <c r="E89" s="48"/>
      <c r="F89" s="37"/>
      <c r="G89" s="68"/>
    </row>
    <row r="90" customFormat="false" ht="12.75" hidden="false" customHeight="false" outlineLevel="0" collapsed="false">
      <c r="A90" s="77" t="s">
        <v>88</v>
      </c>
      <c r="B90" s="60" t="n">
        <v>3</v>
      </c>
      <c r="C90" s="61" t="n">
        <v>2</v>
      </c>
      <c r="D90" s="48" t="n">
        <f aca="false">B90*C90</f>
        <v>6</v>
      </c>
      <c r="E90" s="48"/>
      <c r="F90" s="37"/>
      <c r="G90" s="68"/>
    </row>
    <row r="91" customFormat="false" ht="25.5" hidden="false" customHeight="false" outlineLevel="0" collapsed="false">
      <c r="A91" s="77" t="s">
        <v>89</v>
      </c>
      <c r="B91" s="60" t="n">
        <v>4</v>
      </c>
      <c r="C91" s="61" t="n">
        <v>2</v>
      </c>
      <c r="D91" s="48" t="n">
        <f aca="false">B91*C91</f>
        <v>8</v>
      </c>
      <c r="E91" s="48"/>
      <c r="F91" s="37"/>
      <c r="G91" s="68"/>
    </row>
    <row r="92" customFormat="false" ht="12.75" hidden="false" customHeight="false" outlineLevel="0" collapsed="false">
      <c r="A92" s="77" t="s">
        <v>90</v>
      </c>
      <c r="B92" s="60" t="n">
        <v>4</v>
      </c>
      <c r="C92" s="61" t="n">
        <v>2</v>
      </c>
      <c r="D92" s="48" t="n">
        <f aca="false">B92*C92</f>
        <v>8</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4</v>
      </c>
      <c r="C95" s="61" t="n">
        <v>4</v>
      </c>
      <c r="D95" s="48" t="n">
        <f aca="false">B95*C95</f>
        <v>16</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364</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4</v>
      </c>
      <c r="C101" s="70" t="n">
        <v>5</v>
      </c>
      <c r="D101" s="70" t="n">
        <f aca="false">B101*C101</f>
        <v>20</v>
      </c>
      <c r="E101" s="28"/>
      <c r="F101" s="45"/>
      <c r="G101" s="80"/>
    </row>
    <row r="102" s="68" customFormat="true" ht="12.75" hidden="false" customHeight="false" outlineLevel="0" collapsed="false">
      <c r="A102" s="84" t="s">
        <v>100</v>
      </c>
      <c r="B102" s="47" t="n">
        <v>4</v>
      </c>
      <c r="C102" s="70" t="n">
        <v>5</v>
      </c>
      <c r="D102" s="70" t="n">
        <f aca="false">B102*C102</f>
        <v>20</v>
      </c>
      <c r="E102" s="28"/>
      <c r="F102" s="45"/>
      <c r="G102" s="80"/>
    </row>
    <row r="103" s="81" customFormat="true" ht="12.75" hidden="false" customHeight="false" outlineLevel="0" collapsed="false">
      <c r="A103" s="56" t="s">
        <v>101</v>
      </c>
      <c r="B103" s="47" t="n">
        <v>3</v>
      </c>
      <c r="C103" s="70" t="n">
        <v>5</v>
      </c>
      <c r="D103" s="70" t="n">
        <f aca="false">B103*C103</f>
        <v>15</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4</v>
      </c>
      <c r="C107" s="70" t="n">
        <v>15</v>
      </c>
      <c r="D107" s="70" t="n">
        <f aca="false">B107*C107</f>
        <v>60</v>
      </c>
      <c r="E107" s="28"/>
      <c r="F107" s="45"/>
      <c r="G107" s="80"/>
    </row>
    <row r="108" s="81" customFormat="true" ht="12.75" hidden="false" customHeight="false" outlineLevel="0" collapsed="false">
      <c r="A108" s="77" t="s">
        <v>105</v>
      </c>
      <c r="B108" s="47" t="n">
        <v>4</v>
      </c>
      <c r="C108" s="70" t="n">
        <v>15</v>
      </c>
      <c r="D108" s="70" t="n">
        <f aca="false">B108*C108</f>
        <v>60</v>
      </c>
      <c r="E108" s="28"/>
      <c r="F108" s="45"/>
      <c r="G108" s="80"/>
    </row>
    <row r="109" s="81" customFormat="true" ht="12.75" hidden="false" customHeight="false" outlineLevel="0" collapsed="false">
      <c r="A109" s="77" t="s">
        <v>106</v>
      </c>
      <c r="B109" s="47" t="n">
        <v>4</v>
      </c>
      <c r="C109" s="70" t="n">
        <v>15</v>
      </c>
      <c r="D109" s="70" t="n">
        <f aca="false">B109*C109</f>
        <v>60</v>
      </c>
      <c r="E109" s="28"/>
      <c r="F109" s="45"/>
      <c r="G109" s="80"/>
    </row>
    <row r="110" s="81" customFormat="true" ht="12.75" hidden="false" customHeight="false" outlineLevel="0" collapsed="false">
      <c r="A110" s="88" t="s">
        <v>107</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3</v>
      </c>
      <c r="C113" s="70" t="n">
        <v>15</v>
      </c>
      <c r="D113" s="70" t="n">
        <f aca="false">B113*C113</f>
        <v>45</v>
      </c>
      <c r="E113" s="28"/>
      <c r="F113" s="45"/>
      <c r="G113" s="80"/>
    </row>
    <row r="114" s="81" customFormat="true" ht="12.75" hidden="false" customHeight="false" outlineLevel="0" collapsed="false">
      <c r="A114" s="91" t="s">
        <v>110</v>
      </c>
      <c r="B114" s="47" t="n">
        <v>4</v>
      </c>
      <c r="C114" s="70" t="n">
        <v>15</v>
      </c>
      <c r="D114" s="70" t="n">
        <f aca="false">B114*C114</f>
        <v>60</v>
      </c>
      <c r="E114" s="28"/>
      <c r="F114" s="45"/>
      <c r="G114" s="80"/>
    </row>
    <row r="115" s="81" customFormat="true" ht="12.75" hidden="false" customHeight="false" outlineLevel="0" collapsed="false">
      <c r="A115" s="91" t="s">
        <v>111</v>
      </c>
      <c r="B115" s="47" t="n">
        <v>4</v>
      </c>
      <c r="C115" s="70" t="n">
        <v>15</v>
      </c>
      <c r="D115" s="70" t="n">
        <f aca="false">B115*C115</f>
        <v>60</v>
      </c>
      <c r="E115" s="28"/>
      <c r="F115" s="45"/>
      <c r="G115" s="80"/>
    </row>
    <row r="116" s="81" customFormat="true" ht="12.75" hidden="false" customHeight="false" outlineLevel="0" collapsed="false">
      <c r="A116" s="91" t="s">
        <v>112</v>
      </c>
      <c r="B116" s="47" t="n">
        <v>4</v>
      </c>
      <c r="C116" s="70" t="n">
        <v>15</v>
      </c>
      <c r="D116" s="70" t="n">
        <f aca="false">B116*C116</f>
        <v>60</v>
      </c>
      <c r="E116" s="28"/>
      <c r="F116" s="45"/>
      <c r="G116" s="80"/>
    </row>
    <row r="117" s="81" customFormat="true" ht="12.75" hidden="false" customHeight="false" outlineLevel="0" collapsed="false">
      <c r="A117" s="92" t="s">
        <v>113</v>
      </c>
      <c r="B117" s="47" t="n">
        <v>4</v>
      </c>
      <c r="C117" s="70" t="n">
        <v>15</v>
      </c>
      <c r="D117" s="70" t="n">
        <f aca="false">B117*C117</f>
        <v>60</v>
      </c>
      <c r="E117" s="28"/>
      <c r="F117" s="45"/>
      <c r="G117" s="80"/>
    </row>
    <row r="118" s="81" customFormat="true" ht="12.75" hidden="false" customHeight="false" outlineLevel="0" collapsed="false">
      <c r="A118" s="91" t="s">
        <v>114</v>
      </c>
      <c r="B118" s="47" t="n">
        <v>2</v>
      </c>
      <c r="C118" s="70" t="n">
        <v>15</v>
      </c>
      <c r="D118" s="70" t="n">
        <f aca="false">B118*C118</f>
        <v>3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58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509</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7:59:39Z</dcterms:modified>
  <cp:revision>0</cp:revision>
  <dc:subject/>
  <dc:title/>
</cp:coreProperties>
</file>