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EA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0" activeCellId="0" sqref="B140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3.8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3.8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3.8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3.8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3.8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3.8" hidden="false" customHeight="false" outlineLevel="0" collapsed="false">
      <c r="A33" s="31" t="s">
        <v>35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3.8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3.8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3.8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3.8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3</v>
      </c>
      <c r="C39" s="32" t="n">
        <v>8</v>
      </c>
      <c r="D39" s="32" t="n">
        <f aca="false">B39*C39</f>
        <v>24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3.8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3.8" hidden="false" customHeight="false" outlineLevel="0" collapsed="false">
      <c r="A43" s="39" t="s">
        <v>45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3.8" hidden="false" customHeight="false" outlineLevel="0" collapsed="false">
      <c r="A44" s="39" t="s">
        <v>46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386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3.8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3.8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60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3.8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3.8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7.6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3.8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3.8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7.6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3.8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7.6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3.8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7.6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7.6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7.6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3.8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3.8" hidden="false" customHeight="false" outlineLevel="0" collapsed="false">
      <c r="A90" s="31" t="s">
        <v>89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3.8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13.8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3.8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7.6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3.8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3.8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3.8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7.6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3.8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396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3</v>
      </c>
      <c r="C114" s="65" t="n">
        <v>2</v>
      </c>
      <c r="D114" s="65" t="n">
        <f aca="false">B114*C114</f>
        <v>6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3.8" hidden="false" customHeight="false" outlineLevel="0" collapsed="false">
      <c r="A116" s="63" t="s">
        <v>114</v>
      </c>
      <c r="B116" s="64" t="n">
        <v>3</v>
      </c>
      <c r="C116" s="65" t="n">
        <v>2</v>
      </c>
      <c r="D116" s="65" t="n">
        <f aca="false">B116*C116</f>
        <v>6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18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7.6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7.6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41.4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6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3.8" hidden="false" customHeight="false" outlineLevel="0" collapsed="false">
      <c r="A130" s="69" t="s">
        <v>127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3.8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7.6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3.8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3.8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3.8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2</v>
      </c>
      <c r="C136" s="40" t="n">
        <v>3</v>
      </c>
      <c r="D136" s="40" t="n">
        <f aca="false">B136*C136</f>
        <v>6</v>
      </c>
    </row>
    <row r="137" s="54" customFormat="true" ht="13.8" hidden="false" customHeight="false" outlineLevel="0" collapsed="false">
      <c r="A137" s="39" t="s">
        <v>135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3.8" hidden="false" customHeight="true" outlineLevel="0" collapsed="false">
      <c r="A138" s="73" t="n">
        <v>3</v>
      </c>
      <c r="B138" s="73"/>
      <c r="C138" s="73"/>
      <c r="D138" s="73"/>
    </row>
    <row r="139" s="54" customFormat="true" ht="13.8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3.8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3.8" hidden="false" customHeight="false" outlineLevel="0" collapsed="false">
      <c r="A143" s="69" t="s">
        <v>140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3.8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3.8" hidden="false" customHeight="true" outlineLevel="0" collapsed="false">
      <c r="A145" s="73" t="s">
        <v>142</v>
      </c>
      <c r="B145" s="73"/>
      <c r="C145" s="73"/>
      <c r="D145" s="73"/>
    </row>
    <row r="146" s="54" customFormat="true" ht="27.6" hidden="false" customHeight="false" outlineLevel="0" collapsed="false">
      <c r="A146" s="39" t="s">
        <v>143</v>
      </c>
      <c r="B146" s="8" t="n">
        <v>4</v>
      </c>
      <c r="C146" s="40" t="n">
        <v>3</v>
      </c>
      <c r="D146" s="40" t="n">
        <f aca="false">B146*C146</f>
        <v>12</v>
      </c>
      <c r="E146" s="54" t="s">
        <v>144</v>
      </c>
    </row>
    <row r="147" s="54" customFormat="true" ht="27.6" hidden="false" customHeight="false" outlineLevel="0" collapsed="false">
      <c r="A147" s="39" t="s">
        <v>145</v>
      </c>
      <c r="B147" s="8" t="n">
        <v>4</v>
      </c>
      <c r="C147" s="40" t="n">
        <v>3</v>
      </c>
      <c r="D147" s="40" t="n">
        <f aca="false">B147*C147</f>
        <v>12</v>
      </c>
    </row>
    <row r="148" s="54" customFormat="true" ht="13.8" hidden="false" customHeight="true" outlineLevel="0" collapsed="false">
      <c r="A148" s="73" t="s">
        <v>146</v>
      </c>
      <c r="B148" s="73"/>
      <c r="C148" s="73"/>
      <c r="D148" s="73"/>
    </row>
    <row r="149" s="54" customFormat="true" ht="13.8" hidden="false" customHeight="false" outlineLevel="0" collapsed="false">
      <c r="A149" s="69" t="s">
        <v>147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8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49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0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39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1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3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3.8" hidden="false" customHeight="false" outlineLevel="0" collapsed="false">
      <c r="A158" s="39" t="s">
        <v>154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3.8" hidden="false" customHeight="false" outlineLevel="0" collapsed="false">
      <c r="A159" s="39" t="s">
        <v>155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60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7.6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7.6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3.8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52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3.8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3.8" hidden="false" customHeight="false" outlineLevel="0" collapsed="false">
      <c r="A175" s="39" t="s">
        <v>169</v>
      </c>
      <c r="B175" s="8" t="n">
        <v>4</v>
      </c>
      <c r="C175" s="40" t="n">
        <v>2</v>
      </c>
      <c r="D175" s="40" t="n">
        <f aca="false">B175*C175</f>
        <v>8</v>
      </c>
      <c r="E175" s="75"/>
    </row>
    <row r="176" s="54" customFormat="true" ht="13.8" hidden="false" customHeight="false" outlineLevel="0" collapsed="false">
      <c r="A176" s="39" t="s">
        <v>170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1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65.6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6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3.8" hidden="false" customHeight="false" outlineLevel="0" collapsed="false">
      <c r="A187" s="39" t="s">
        <v>179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0</v>
      </c>
      <c r="B191" s="81"/>
      <c r="C191" s="81"/>
      <c r="D191" s="81"/>
    </row>
    <row r="192" s="54" customFormat="true" ht="13.8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523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3:15:30Z</dcterms:modified>
  <cp:revision>0</cp:revision>
  <dc:subject/>
  <dc:title/>
</cp:coreProperties>
</file>