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Bay West</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130" activeCellId="0" sqref="A130:C130"/>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2</v>
      </c>
      <c r="C27" s="48" t="n">
        <v>10</v>
      </c>
      <c r="D27" s="48" t="n">
        <f aca="false">B27*C27</f>
        <v>2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0</v>
      </c>
      <c r="C29" s="48" t="n">
        <v>5</v>
      </c>
      <c r="D29" s="48" t="n">
        <f aca="false">B29*C29</f>
        <v>0</v>
      </c>
      <c r="E29" s="48"/>
      <c r="F29" s="54"/>
    </row>
    <row r="30" customFormat="false" ht="12.75" hidden="false" customHeight="false" outlineLevel="0" collapsed="false">
      <c r="A30" s="56" t="s">
        <v>31</v>
      </c>
      <c r="B30" s="47" t="n">
        <v>0</v>
      </c>
      <c r="C30" s="48" t="n">
        <v>10</v>
      </c>
      <c r="D30" s="48" t="n">
        <f aca="false">B30*C30</f>
        <v>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2</v>
      </c>
      <c r="C32" s="48" t="n">
        <v>10</v>
      </c>
      <c r="D32" s="48" t="n">
        <f aca="false">B32*C32</f>
        <v>20</v>
      </c>
      <c r="E32" s="48"/>
      <c r="F32" s="54"/>
    </row>
    <row r="33" customFormat="false" ht="12.75" hidden="false" customHeight="false" outlineLevel="0" collapsed="false">
      <c r="A33" s="56" t="s">
        <v>34</v>
      </c>
      <c r="B33" s="47" t="n">
        <v>3</v>
      </c>
      <c r="C33" s="48" t="n">
        <v>5</v>
      </c>
      <c r="D33" s="48" t="n">
        <f aca="false">B33*C33</f>
        <v>15</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0</v>
      </c>
      <c r="C35" s="48" t="n">
        <v>10</v>
      </c>
      <c r="D35" s="48" t="n">
        <f aca="false">B35*C35</f>
        <v>0</v>
      </c>
      <c r="E35" s="48"/>
      <c r="F35" s="54"/>
    </row>
    <row r="36" customFormat="false" ht="12.75" hidden="false" customHeight="false" outlineLevel="0" collapsed="false">
      <c r="A36" s="1" t="s">
        <v>37</v>
      </c>
      <c r="B36" s="53" t="n">
        <v>3</v>
      </c>
      <c r="C36" s="3" t="n">
        <v>10</v>
      </c>
      <c r="D36" s="3" t="n">
        <f aca="false">B36*C36</f>
        <v>30</v>
      </c>
    </row>
    <row r="37" customFormat="false" ht="12.75" hidden="false" customHeight="false" outlineLevel="0" collapsed="false">
      <c r="A37" s="56" t="s">
        <v>38</v>
      </c>
      <c r="B37" s="47" t="n">
        <v>4</v>
      </c>
      <c r="C37" s="48" t="n">
        <v>5</v>
      </c>
      <c r="D37" s="48" t="n">
        <f aca="false">B37*C37</f>
        <v>20</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2</v>
      </c>
      <c r="C39" s="48" t="n">
        <v>10</v>
      </c>
      <c r="D39" s="48" t="n">
        <f aca="false">B39*C39</f>
        <v>2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20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3</v>
      </c>
      <c r="C44" s="48" t="n">
        <v>13</v>
      </c>
      <c r="D44" s="48" t="n">
        <f aca="false">B44*C44</f>
        <v>39</v>
      </c>
      <c r="E44" s="48"/>
    </row>
    <row r="45" customFormat="false" ht="12.75" hidden="false" customHeight="false" outlineLevel="0" collapsed="false">
      <c r="A45" s="66" t="s">
        <v>45</v>
      </c>
      <c r="B45" s="65" t="n">
        <v>4</v>
      </c>
      <c r="C45" s="48" t="n">
        <v>10</v>
      </c>
      <c r="D45" s="48" t="n">
        <f aca="false">B45*C45</f>
        <v>4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3</v>
      </c>
      <c r="C47" s="48" t="n">
        <v>10</v>
      </c>
      <c r="D47" s="48" t="n">
        <f aca="false">B47*C47</f>
        <v>30</v>
      </c>
      <c r="E47" s="48"/>
      <c r="F47" s="37"/>
      <c r="G47" s="68"/>
    </row>
    <row r="48" customFormat="false" ht="12.75" hidden="false" customHeight="false" outlineLevel="0" collapsed="false">
      <c r="A48" s="51" t="s">
        <v>25</v>
      </c>
      <c r="B48" s="51"/>
      <c r="C48" s="51"/>
      <c r="D48" s="58" t="n">
        <f aca="false">SUM(D44:D47)</f>
        <v>13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3</v>
      </c>
      <c r="C51" s="48" t="n">
        <v>3</v>
      </c>
      <c r="D51" s="48" t="n">
        <f aca="false">B51*C51</f>
        <v>9</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4</v>
      </c>
      <c r="C54" s="48" t="n">
        <v>2</v>
      </c>
      <c r="D54" s="48" t="n">
        <f aca="false">B54*C54</f>
        <v>8</v>
      </c>
      <c r="E54" s="48"/>
    </row>
    <row r="55" customFormat="false" ht="25.5" hidden="false" customHeight="false" outlineLevel="0" collapsed="false">
      <c r="A55" s="69" t="s">
        <v>54</v>
      </c>
      <c r="B55" s="47" t="n">
        <v>4</v>
      </c>
      <c r="C55" s="48" t="n">
        <v>3</v>
      </c>
      <c r="D55" s="48" t="n">
        <f aca="false">B55*C55</f>
        <v>12</v>
      </c>
      <c r="E55" s="48"/>
    </row>
    <row r="56" customFormat="false" ht="12.75" hidden="false" customHeight="false" outlineLevel="0" collapsed="false">
      <c r="A56" s="69" t="s">
        <v>55</v>
      </c>
      <c r="B56" s="47" t="n">
        <v>5</v>
      </c>
      <c r="C56" s="48" t="n">
        <v>2</v>
      </c>
      <c r="D56" s="48" t="n">
        <f aca="false">B56*C56</f>
        <v>10</v>
      </c>
      <c r="E56" s="48"/>
    </row>
    <row r="57" customFormat="false" ht="12.75" hidden="false" customHeight="false" outlineLevel="0" collapsed="false">
      <c r="A57" s="69" t="s">
        <v>56</v>
      </c>
      <c r="B57" s="47" t="n">
        <v>5</v>
      </c>
      <c r="C57" s="48" t="n">
        <v>2</v>
      </c>
      <c r="D57" s="48" t="n">
        <f aca="false">B57*C57</f>
        <v>10</v>
      </c>
      <c r="E57" s="48"/>
    </row>
    <row r="58" customFormat="false" ht="25.5" hidden="false" customHeight="false" outlineLevel="0" collapsed="false">
      <c r="A58" s="69" t="s">
        <v>57</v>
      </c>
      <c r="B58" s="47" t="n">
        <v>5</v>
      </c>
      <c r="C58" s="48" t="n">
        <v>2</v>
      </c>
      <c r="D58" s="48" t="n">
        <f aca="false">B58*C58</f>
        <v>10</v>
      </c>
      <c r="E58" s="48"/>
    </row>
    <row r="59" customFormat="false" ht="12.75" hidden="false" customHeight="false" outlineLevel="0" collapsed="false">
      <c r="A59" s="69" t="s">
        <v>58</v>
      </c>
      <c r="B59" s="47" t="n">
        <v>5</v>
      </c>
      <c r="C59" s="48" t="n">
        <v>2</v>
      </c>
      <c r="D59" s="48" t="n">
        <f aca="false">B59*C59</f>
        <v>10</v>
      </c>
      <c r="E59" s="48"/>
    </row>
    <row r="60" customFormat="false" ht="12.75" hidden="false" customHeight="false" outlineLevel="0" collapsed="false">
      <c r="A60" s="69" t="s">
        <v>59</v>
      </c>
      <c r="B60" s="47" t="n">
        <v>5</v>
      </c>
      <c r="C60" s="48" t="n">
        <v>1</v>
      </c>
      <c r="D60" s="48" t="n">
        <f aca="false">B60*C60</f>
        <v>5</v>
      </c>
      <c r="E60" s="48"/>
    </row>
    <row r="61" s="2" customFormat="true" ht="25.5" hidden="false" customHeight="false" outlineLevel="0" collapsed="false">
      <c r="A61" s="69" t="s">
        <v>60</v>
      </c>
      <c r="B61" s="47" t="n">
        <v>5</v>
      </c>
      <c r="C61" s="70" t="n">
        <v>2</v>
      </c>
      <c r="D61" s="70" t="n">
        <f aca="false">B61*C61</f>
        <v>10</v>
      </c>
      <c r="E61" s="70"/>
      <c r="F61" s="49"/>
    </row>
    <row r="62" customFormat="false" ht="25.5" hidden="false" customHeight="false" outlineLevel="0" collapsed="false">
      <c r="A62" s="69" t="s">
        <v>61</v>
      </c>
      <c r="B62" s="47" t="n">
        <v>5</v>
      </c>
      <c r="C62" s="48" t="n">
        <v>2</v>
      </c>
      <c r="D62" s="48" t="n">
        <f aca="false">B62*C62</f>
        <v>10</v>
      </c>
      <c r="E62" s="48"/>
    </row>
    <row r="63" customFormat="false" ht="25.5" hidden="false" customHeight="false" outlineLevel="0" collapsed="false">
      <c r="A63" s="69" t="s">
        <v>62</v>
      </c>
      <c r="B63" s="47" t="n">
        <v>5</v>
      </c>
      <c r="C63" s="48" t="n">
        <v>3</v>
      </c>
      <c r="D63" s="48" t="n">
        <f aca="false">B63*C63</f>
        <v>15</v>
      </c>
      <c r="E63" s="48"/>
    </row>
    <row r="64" customFormat="false" ht="25.5" hidden="false" customHeight="false" outlineLevel="0" collapsed="false">
      <c r="A64" s="69" t="s">
        <v>63</v>
      </c>
      <c r="B64" s="47" t="n">
        <v>4</v>
      </c>
      <c r="C64" s="48" t="n">
        <v>2</v>
      </c>
      <c r="D64" s="48" t="n">
        <f aca="false">B64*C64</f>
        <v>8</v>
      </c>
      <c r="E64" s="48"/>
    </row>
    <row r="65" customFormat="false" ht="12.75" hidden="false" customHeight="false" outlineLevel="0" collapsed="false">
      <c r="A65" s="69" t="s">
        <v>64</v>
      </c>
      <c r="B65" s="47" t="n">
        <v>5</v>
      </c>
      <c r="C65" s="48" t="n">
        <v>2</v>
      </c>
      <c r="D65" s="48" t="n">
        <f aca="false">B65*C65</f>
        <v>10</v>
      </c>
      <c r="E65" s="48"/>
    </row>
    <row r="66" s="72" customFormat="true" ht="25.5" hidden="false" customHeight="false" outlineLevel="0" collapsed="false">
      <c r="A66" s="69" t="s">
        <v>65</v>
      </c>
      <c r="B66" s="47" t="n">
        <v>4</v>
      </c>
      <c r="C66" s="48" t="n">
        <v>2</v>
      </c>
      <c r="D66" s="48" t="n">
        <f aca="false">B66*C66</f>
        <v>8</v>
      </c>
      <c r="E66" s="48"/>
      <c r="F66" s="71"/>
    </row>
    <row r="67" customFormat="false" ht="12.75" hidden="false" customHeight="false" outlineLevel="0" collapsed="false">
      <c r="A67" s="73" t="s">
        <v>66</v>
      </c>
      <c r="B67" s="47" t="n">
        <v>4</v>
      </c>
      <c r="C67" s="48" t="n">
        <v>2</v>
      </c>
      <c r="D67" s="48" t="n">
        <f aca="false">B67*C67</f>
        <v>8</v>
      </c>
      <c r="E67" s="48"/>
    </row>
    <row r="68" customFormat="false" ht="12.75" hidden="false" customHeight="false" outlineLevel="0" collapsed="false">
      <c r="A68" s="69" t="s">
        <v>67</v>
      </c>
      <c r="B68" s="47" t="n">
        <v>5</v>
      </c>
      <c r="C68" s="48" t="n">
        <v>2</v>
      </c>
      <c r="D68" s="48" t="n">
        <f aca="false">B68*C68</f>
        <v>10</v>
      </c>
      <c r="E68" s="48"/>
    </row>
    <row r="69" customFormat="false" ht="25.5" hidden="false" customHeight="false" outlineLevel="0" collapsed="false">
      <c r="A69" s="69" t="s">
        <v>68</v>
      </c>
      <c r="B69" s="47" t="n">
        <v>4</v>
      </c>
      <c r="C69" s="48" t="n">
        <v>2</v>
      </c>
      <c r="D69" s="48" t="n">
        <f aca="false">B69*C69</f>
        <v>8</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5</v>
      </c>
      <c r="C71" s="48" t="n">
        <v>1</v>
      </c>
      <c r="D71" s="48" t="n">
        <f aca="false">B71*C71</f>
        <v>5</v>
      </c>
      <c r="E71" s="48"/>
    </row>
    <row r="72" customFormat="false" ht="12.75" hidden="false" customHeight="false" outlineLevel="0" collapsed="false">
      <c r="A72" s="69" t="s">
        <v>71</v>
      </c>
      <c r="B72" s="47" t="n">
        <v>5</v>
      </c>
      <c r="C72" s="48" t="n">
        <v>1</v>
      </c>
      <c r="D72" s="48" t="n">
        <f aca="false">B72*C72</f>
        <v>5</v>
      </c>
      <c r="E72" s="48"/>
    </row>
    <row r="73" customFormat="false" ht="20.25" hidden="false" customHeight="true" outlineLevel="0" collapsed="false">
      <c r="A73" s="69" t="s">
        <v>72</v>
      </c>
      <c r="B73" s="47" t="n">
        <v>4</v>
      </c>
      <c r="C73" s="48" t="n">
        <v>2</v>
      </c>
      <c r="D73" s="48" t="n">
        <f aca="false">B73*C73</f>
        <v>8</v>
      </c>
      <c r="E73" s="48"/>
    </row>
    <row r="74" customFormat="false" ht="25.5" hidden="false" customHeight="true" outlineLevel="0" collapsed="false">
      <c r="A74" s="69" t="s">
        <v>73</v>
      </c>
      <c r="B74" s="47" t="n">
        <v>5</v>
      </c>
      <c r="C74" s="48" t="n">
        <v>1</v>
      </c>
      <c r="D74" s="48" t="n">
        <f aca="false">B74*C74</f>
        <v>5</v>
      </c>
      <c r="E74" s="48"/>
    </row>
    <row r="75" customFormat="false" ht="12.75" hidden="false" customHeight="false" outlineLevel="0" collapsed="false">
      <c r="A75" s="74" t="s">
        <v>74</v>
      </c>
      <c r="B75" s="47" t="n">
        <v>5</v>
      </c>
      <c r="C75" s="48" t="n">
        <v>1</v>
      </c>
      <c r="D75" s="48" t="n">
        <f aca="false">B75*C75</f>
        <v>5</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4</v>
      </c>
      <c r="C77" s="48" t="n">
        <v>2</v>
      </c>
      <c r="D77" s="48" t="n">
        <f aca="false">B77*C77</f>
        <v>8</v>
      </c>
      <c r="E77" s="48"/>
    </row>
    <row r="78" customFormat="false" ht="15" hidden="false" customHeight="false" outlineLevel="0" collapsed="false">
      <c r="A78" s="76" t="s">
        <v>76</v>
      </c>
      <c r="B78" s="47" t="n">
        <v>2</v>
      </c>
      <c r="C78" s="48" t="n">
        <v>1</v>
      </c>
      <c r="D78" s="48" t="n">
        <f aca="false">B78*C78</f>
        <v>2</v>
      </c>
      <c r="E78" s="48"/>
      <c r="F78" s="37"/>
      <c r="G78" s="68"/>
    </row>
    <row r="79" customFormat="false" ht="12.75" hidden="false" customHeight="false" outlineLevel="0" collapsed="false">
      <c r="A79" s="77" t="s">
        <v>77</v>
      </c>
      <c r="B79" s="78" t="n">
        <v>4</v>
      </c>
      <c r="C79" s="48" t="n">
        <v>2</v>
      </c>
      <c r="D79" s="48" t="n">
        <f aca="false">B79*C79</f>
        <v>8</v>
      </c>
      <c r="E79" s="48"/>
      <c r="F79" s="37"/>
      <c r="G79" s="68"/>
    </row>
    <row r="80" customFormat="false" ht="12.75" hidden="false" customHeight="false" outlineLevel="0" collapsed="false">
      <c r="A80" s="77" t="s">
        <v>78</v>
      </c>
      <c r="B80" s="60" t="n">
        <v>5</v>
      </c>
      <c r="C80" s="61" t="n">
        <v>2</v>
      </c>
      <c r="D80" s="48" t="n">
        <f aca="false">B80*C80</f>
        <v>10</v>
      </c>
      <c r="E80" s="48"/>
      <c r="F80" s="37"/>
      <c r="G80" s="68"/>
    </row>
    <row r="81" customFormat="false" ht="38.25" hidden="false" customHeight="false" outlineLevel="0" collapsed="false">
      <c r="A81" s="77" t="s">
        <v>79</v>
      </c>
      <c r="B81" s="47" t="n">
        <v>5</v>
      </c>
      <c r="C81" s="48" t="n">
        <v>3</v>
      </c>
      <c r="D81" s="48" t="n">
        <f aca="false">B81*C81</f>
        <v>15</v>
      </c>
      <c r="E81" s="48"/>
      <c r="F81" s="37"/>
      <c r="G81" s="68"/>
    </row>
    <row r="82" customFormat="false" ht="12.75" hidden="false" customHeight="false" outlineLevel="0" collapsed="false">
      <c r="A82" s="77" t="s">
        <v>80</v>
      </c>
      <c r="B82" s="47" t="n">
        <v>4</v>
      </c>
      <c r="C82" s="48" t="n">
        <v>3</v>
      </c>
      <c r="D82" s="48" t="n">
        <f aca="false">B82*C82</f>
        <v>12</v>
      </c>
      <c r="E82" s="48"/>
      <c r="F82" s="37"/>
      <c r="G82" s="68"/>
    </row>
    <row r="83" customFormat="false" ht="25.5" hidden="false" customHeight="false" outlineLevel="0" collapsed="false">
      <c r="A83" s="77" t="s">
        <v>81</v>
      </c>
      <c r="B83" s="47" t="n">
        <v>4</v>
      </c>
      <c r="C83" s="48" t="n">
        <v>2</v>
      </c>
      <c r="D83" s="48" t="n">
        <f aca="false">B83*C83</f>
        <v>8</v>
      </c>
      <c r="E83" s="48"/>
      <c r="F83" s="37"/>
      <c r="G83" s="68"/>
    </row>
    <row r="84" customFormat="false" ht="25.5" hidden="false" customHeight="false" outlineLevel="0" collapsed="false">
      <c r="A84" s="77" t="s">
        <v>82</v>
      </c>
      <c r="B84" s="47" t="n">
        <v>4</v>
      </c>
      <c r="C84" s="48" t="n">
        <v>2</v>
      </c>
      <c r="D84" s="48" t="n">
        <f aca="false">B84*C84</f>
        <v>8</v>
      </c>
      <c r="E84" s="48"/>
      <c r="F84" s="37"/>
      <c r="G84" s="68"/>
    </row>
    <row r="85" customFormat="false" ht="12.75" hidden="false" customHeight="false" outlineLevel="0" collapsed="false">
      <c r="A85" s="77" t="s">
        <v>83</v>
      </c>
      <c r="B85" s="60" t="n">
        <v>4</v>
      </c>
      <c r="C85" s="61" t="n">
        <v>2</v>
      </c>
      <c r="D85" s="48" t="n">
        <f aca="false">B85*C85</f>
        <v>8</v>
      </c>
      <c r="E85" s="48"/>
      <c r="F85" s="37"/>
      <c r="G85" s="68"/>
    </row>
    <row r="86" customFormat="false" ht="12.75" hidden="false" customHeight="false" outlineLevel="0" collapsed="false">
      <c r="A86" s="77" t="s">
        <v>84</v>
      </c>
      <c r="B86" s="60" t="n">
        <v>5</v>
      </c>
      <c r="C86" s="61" t="n">
        <v>2</v>
      </c>
      <c r="D86" s="48" t="n">
        <f aca="false">B86*C86</f>
        <v>10</v>
      </c>
      <c r="E86" s="48"/>
      <c r="F86" s="37"/>
      <c r="G86" s="68"/>
    </row>
    <row r="87" customFormat="false" ht="12.75" hidden="false" customHeight="false" outlineLevel="0" collapsed="false">
      <c r="A87" s="77" t="s">
        <v>85</v>
      </c>
      <c r="B87" s="60" t="n">
        <v>5</v>
      </c>
      <c r="C87" s="61" t="n">
        <v>2</v>
      </c>
      <c r="D87" s="48" t="n">
        <f aca="false">B87*C87</f>
        <v>10</v>
      </c>
      <c r="E87" s="48"/>
      <c r="F87" s="37"/>
      <c r="G87" s="68"/>
    </row>
    <row r="88" customFormat="false" ht="12.75" hidden="false" customHeight="false" outlineLevel="0" collapsed="false">
      <c r="A88" s="77" t="s">
        <v>86</v>
      </c>
      <c r="B88" s="60" t="n">
        <v>5</v>
      </c>
      <c r="C88" s="61" t="n">
        <v>2</v>
      </c>
      <c r="D88" s="48" t="n">
        <f aca="false">B88*C88</f>
        <v>10</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5</v>
      </c>
      <c r="C90" s="61" t="n">
        <v>2</v>
      </c>
      <c r="D90" s="48" t="n">
        <f aca="false">B90*C90</f>
        <v>10</v>
      </c>
      <c r="E90" s="48"/>
      <c r="F90" s="37"/>
      <c r="G90" s="68"/>
    </row>
    <row r="91" customFormat="false" ht="25.5" hidden="false" customHeight="false" outlineLevel="0" collapsed="false">
      <c r="A91" s="77" t="s">
        <v>89</v>
      </c>
      <c r="B91" s="60" t="n">
        <v>3</v>
      </c>
      <c r="C91" s="61" t="n">
        <v>2</v>
      </c>
      <c r="D91" s="48" t="n">
        <f aca="false">B91*C91</f>
        <v>6</v>
      </c>
      <c r="E91" s="48"/>
      <c r="F91" s="37"/>
      <c r="G91" s="68"/>
    </row>
    <row r="92" customFormat="false" ht="12.75" hidden="false" customHeight="false" outlineLevel="0" collapsed="false">
      <c r="A92" s="77" t="s">
        <v>90</v>
      </c>
      <c r="B92" s="60" t="n">
        <v>4</v>
      </c>
      <c r="C92" s="61" t="n">
        <v>2</v>
      </c>
      <c r="D92" s="48" t="n">
        <f aca="false">B92*C92</f>
        <v>8</v>
      </c>
      <c r="E92" s="48"/>
      <c r="F92" s="37"/>
      <c r="G92" s="68"/>
    </row>
    <row r="93" customFormat="false" ht="51" hidden="false" customHeight="false" outlineLevel="0" collapsed="false">
      <c r="A93" s="77" t="s">
        <v>91</v>
      </c>
      <c r="B93" s="60" t="n">
        <v>4</v>
      </c>
      <c r="C93" s="61" t="n">
        <v>3</v>
      </c>
      <c r="D93" s="48" t="n">
        <f aca="false">B93*C93</f>
        <v>12</v>
      </c>
      <c r="E93" s="48"/>
      <c r="F93" s="37"/>
      <c r="G93" s="68"/>
    </row>
    <row r="94" customFormat="false" ht="12.75" hidden="false" customHeight="false" outlineLevel="0" collapsed="false">
      <c r="A94" s="74" t="s">
        <v>92</v>
      </c>
      <c r="B94" s="60" t="n">
        <v>5</v>
      </c>
      <c r="C94" s="61" t="n">
        <v>4</v>
      </c>
      <c r="D94" s="48" t="n">
        <f aca="false">B94*C94</f>
        <v>20</v>
      </c>
      <c r="E94" s="48"/>
      <c r="F94" s="37"/>
      <c r="G94" s="68"/>
    </row>
    <row r="95" customFormat="false" ht="12.75" hidden="false" customHeight="false" outlineLevel="0" collapsed="false">
      <c r="A95" s="79" t="s">
        <v>93</v>
      </c>
      <c r="B95" s="60" t="n">
        <v>3</v>
      </c>
      <c r="C95" s="61" t="n">
        <v>4</v>
      </c>
      <c r="D95" s="48" t="n">
        <f aca="false">B95*C95</f>
        <v>12</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423</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2</v>
      </c>
      <c r="C102" s="70" t="n">
        <v>5</v>
      </c>
      <c r="D102" s="70" t="n">
        <f aca="false">B102*C102</f>
        <v>10</v>
      </c>
      <c r="E102" s="28"/>
      <c r="F102" s="45"/>
      <c r="G102" s="80"/>
    </row>
    <row r="103" s="81" customFormat="true" ht="12.75" hidden="false" customHeight="false" outlineLevel="0" collapsed="false">
      <c r="A103" s="56" t="s">
        <v>101</v>
      </c>
      <c r="B103" s="47" t="n">
        <v>2</v>
      </c>
      <c r="C103" s="70" t="n">
        <v>5</v>
      </c>
      <c r="D103" s="70" t="n">
        <f aca="false">B103*C103</f>
        <v>10</v>
      </c>
      <c r="E103" s="28"/>
      <c r="F103" s="45"/>
      <c r="G103" s="80"/>
    </row>
    <row r="104" s="81" customFormat="true" ht="12.75" hidden="false" customHeight="false" outlineLevel="0" collapsed="false">
      <c r="A104" s="85" t="s">
        <v>102</v>
      </c>
      <c r="B104" s="47" t="n">
        <v>2</v>
      </c>
      <c r="C104" s="70" t="n">
        <v>5</v>
      </c>
      <c r="D104" s="70" t="n">
        <f aca="false">B104*C104</f>
        <v>1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4</v>
      </c>
      <c r="C107" s="70" t="n">
        <v>15</v>
      </c>
      <c r="D107" s="70" t="n">
        <f aca="false">B107*C107</f>
        <v>60</v>
      </c>
      <c r="E107" s="28"/>
      <c r="F107" s="45"/>
      <c r="G107" s="80"/>
    </row>
    <row r="108" s="81" customFormat="true" ht="12.75" hidden="false" customHeight="false" outlineLevel="0" collapsed="false">
      <c r="A108" s="77" t="s">
        <v>105</v>
      </c>
      <c r="B108" s="47" t="n">
        <v>4</v>
      </c>
      <c r="C108" s="70" t="n">
        <v>15</v>
      </c>
      <c r="D108" s="70" t="n">
        <f aca="false">B108*C108</f>
        <v>60</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3</v>
      </c>
      <c r="C110" s="70" t="n">
        <v>5</v>
      </c>
      <c r="D110" s="70" t="n">
        <f aca="false">B110*C110</f>
        <v>1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22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978</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9:43Z</dcterms:modified>
  <cp:revision>0</cp:revision>
  <dc:subject/>
  <dc:title/>
</cp:coreProperties>
</file>