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contractor name" sheetId="1" state="visible" r:id="rId2"/>
  </sheets>
  <definedNames>
    <definedName function="false" hidden="false" localSheetId="0" name="_xlnm.Print_Area" vbProcedure="false">'contractor name'!$A$1:$F$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20">
  <si>
    <t xml:space="preserve">Superfund, Petroleum, Closed Landfill Program &amp; Agriculture Environmental Professional Master Contract</t>
  </si>
  <si>
    <t xml:space="preserve">CATEGORY  C EVALUATION - CLOSED LANDFILL PROGRAM ONLY</t>
  </si>
  <si>
    <t xml:space="preserve">Contractor Name:  </t>
  </si>
  <si>
    <t xml:space="preserve">Antea</t>
  </si>
  <si>
    <t xml:space="preserve">Reviewer Number:</t>
  </si>
  <si>
    <t xml:space="preserve">Evaluation Score (0-5)</t>
  </si>
  <si>
    <t xml:space="preserve">Missing</t>
  </si>
  <si>
    <t xml:space="preserve">Poor</t>
  </si>
  <si>
    <t xml:space="preserve">Fair</t>
  </si>
  <si>
    <t xml:space="preserve">Satisfactory</t>
  </si>
  <si>
    <t xml:space="preserve">Good</t>
  </si>
  <si>
    <t xml:space="preserve">Excellent</t>
  </si>
  <si>
    <t xml:space="preserve">TECHNICAL RESPONSE</t>
  </si>
  <si>
    <t xml:space="preserve">Weighted Criteria</t>
  </si>
  <si>
    <t xml:space="preserve">Score (0-5)</t>
  </si>
  <si>
    <t xml:space="preserve">Weight</t>
  </si>
  <si>
    <t xml:space="preserve">Total Points</t>
  </si>
  <si>
    <t xml:space="preserve">% of score</t>
  </si>
  <si>
    <t xml:space="preserve">% Total</t>
  </si>
  <si>
    <t xml:space="preserve">(score x weight)</t>
  </si>
  <si>
    <t xml:space="preserve">1. Cover Letter </t>
  </si>
  <si>
    <t xml:space="preserve">Total points possible:   0</t>
  </si>
  <si>
    <t xml:space="preserve">Category of Service </t>
  </si>
  <si>
    <t xml:space="preserve">Acceptance of Classifications Levels and Rates and Equipment List</t>
  </si>
  <si>
    <t xml:space="preserve">Location of the firm’s headquarters, local facilities and satellite offices participating in the Contract now or in the future  </t>
  </si>
  <si>
    <t xml:space="preserve">Subtotal:  </t>
  </si>
  <si>
    <t xml:space="preserve">2. Qualifications/Capabilities</t>
  </si>
  <si>
    <t xml:space="preserve">Total points possible:    500  </t>
  </si>
  <si>
    <t xml:space="preserve">Summary of staff capabilities</t>
  </si>
  <si>
    <r>
      <rPr>
        <sz val="10"/>
        <rFont val="Calibri"/>
        <family val="2"/>
      </rPr>
      <t xml:space="preserve">           </t>
    </r>
    <r>
      <rPr>
        <i val="true"/>
        <sz val="10"/>
        <rFont val="Calibri"/>
        <family val="2"/>
      </rPr>
      <t xml:space="preserve">Resumes Key Staff &amp; experience</t>
    </r>
  </si>
  <si>
    <t xml:space="preserve">Engineer I</t>
  </si>
  <si>
    <t xml:space="preserve">Engineer II</t>
  </si>
  <si>
    <t xml:space="preserve">Engineer III</t>
  </si>
  <si>
    <t xml:space="preserve">Engineer IV</t>
  </si>
  <si>
    <t xml:space="preserve">Field Technician </t>
  </si>
  <si>
    <t xml:space="preserve">GIS/CADD Specialist</t>
  </si>
  <si>
    <t xml:space="preserve">On-Site Inspector</t>
  </si>
  <si>
    <t xml:space="preserve">Project Manager</t>
  </si>
  <si>
    <t xml:space="preserve">Quality Assurance/Quality Control Officer</t>
  </si>
  <si>
    <t xml:space="preserve">Scientist 1</t>
  </si>
  <si>
    <t xml:space="preserve">Scientist 2</t>
  </si>
  <si>
    <t xml:space="preserve"> </t>
  </si>
  <si>
    <t xml:space="preserve">3.  Project Descriptions</t>
  </si>
  <si>
    <t xml:space="preserve">Total Points possible:  200</t>
  </si>
  <si>
    <t xml:space="preserve">Landfill Investigation and Closure description/outcomes</t>
  </si>
  <si>
    <t xml:space="preserve">Listing of tasks performed and the personnel who performed those tasks</t>
  </si>
  <si>
    <t xml:space="preserve">List of tasks that were subcontracted out</t>
  </si>
  <si>
    <t xml:space="preserve">Outcome achieved </t>
  </si>
  <si>
    <t xml:space="preserve">4.  Scope of Services</t>
  </si>
  <si>
    <t xml:space="preserve">Total points possible:    500</t>
  </si>
  <si>
    <t xml:space="preserve">Design remediation systems and strategies for remediation of subsurface contamination.  Contaminated subsurface media includes, but is not limited to, soil, solid waste, groundwater, methane, and/or other vapor.  </t>
  </si>
  <si>
    <t xml:space="preserve">Oversee, design, and/or conduct pilot testing, bench scale testing, field demos and treatability studies of remediation systems or technologies applicable to the MPCA CLP projects. </t>
  </si>
  <si>
    <t xml:space="preserve">Prepare corrective action design documents (e.g., CAD design reports, pilot test reports, installation notification reports, monitoring reports, plans, and as-built reports). </t>
  </si>
  <si>
    <t xml:space="preserve">Prepare Health and Safety Plans (HASP). </t>
  </si>
  <si>
    <t xml:space="preserve">Oversee site investigation services for soil boring advancement, and monitoring well installation using both standard drilling methods, and direct push methods. </t>
  </si>
  <si>
    <t xml:space="preserve">Conduct ground water, soil, surface water, sediment, and air sampling and monitoring. </t>
  </si>
  <si>
    <t xml:space="preserve">Conduct vapor/air monitoring for health and safety and air quality criteria. </t>
  </si>
  <si>
    <t xml:space="preserve">Conduct and/or oversee site evaluation/assessment activities (Phase I and Phase II), limited site investigations and remedial investigations. </t>
  </si>
  <si>
    <t xml:space="preserve">Conduct surface water, ground water, air and vapor receptor surveys </t>
  </si>
  <si>
    <t xml:space="preserve">Arrange for transportation, storage, and proper management of wastes. </t>
  </si>
  <si>
    <t xml:space="preserve">Evaluate the need for and oversee the implementation of alternative drinking water supply, including point-of-use treatment (i.e. filtration). </t>
  </si>
  <si>
    <t xml:space="preserve">Coordinate and cooperate with other State-contracted services such as sampling and analytical, emergency response contractors, and hazardous waste services. </t>
  </si>
  <si>
    <t xml:space="preserve">Oversee subcontractors and state contractors during investigation, cleanups, and construction activities. </t>
  </si>
  <si>
    <t xml:space="preserve">Prepare and evaluate reports (e.g., investigation reports, monitoring reports, free product recovery reports). </t>
  </si>
  <si>
    <t xml:space="preserve">Evaluate invoices and data reports. </t>
  </si>
  <si>
    <t xml:space="preserve">Collect and manage field and laboratory data for electronic submittal in a format specified by the MPCA.</t>
  </si>
  <si>
    <t xml:space="preserve">Evaluate data quality and prepare data verification reports. </t>
  </si>
  <si>
    <t xml:space="preserve">Arrange for site access. </t>
  </si>
  <si>
    <t xml:space="preserve">Coordinate utility locates by contacting the appropriate entity and if applicable coordinate traffic control. </t>
  </si>
  <si>
    <t xml:space="preserve">Prepare and evaluate bid documents (e.g. plans and specifications), suitable for advertisement for bids, including but not limited to, landfill cover systems, remediation systems, landfill gas systems and erosion repair projects.  All plans shall comply with the rules and requirements of the Minnesota Department of Administration and the MPCA. </t>
  </si>
  <si>
    <t xml:space="preserve">Prepare and review Quality Assurance Project Plans (QAPP) and Sampling and Analysis Plans (SAP) in accordance with state and federal requirements. </t>
  </si>
  <si>
    <t xml:space="preserve">Perform remedial action plans. </t>
  </si>
  <si>
    <t xml:space="preserve">Conduct surface water, ground water, and hydrodynamic modeling. </t>
  </si>
  <si>
    <t xml:space="preserve">Conduct third party review and analysis of designs, reports and technical information when requested by the MPCA for the purpose of providing conclusions and recommendations to the State. </t>
  </si>
  <si>
    <t xml:space="preserve">Perform five year reviews and site reviews. </t>
  </si>
  <si>
    <t xml:space="preserve">Review groundwater remediation technologies and recommend alternatives and optimization options.  </t>
  </si>
  <si>
    <t xml:space="preserve">Provide evaluation and design of energy recovery systems utilizing landfill gas.</t>
  </si>
  <si>
    <t xml:space="preserve">Research, evaluate and implement innovative or new technologies. </t>
  </si>
  <si>
    <t xml:space="preserve">Prepare presentations and present information at meetings. </t>
  </si>
  <si>
    <t xml:space="preserve">Prepare and determine if the Stormwater pollution Prevention Plan (SWPPP) is being followed and make recommendations if revisions are needed during the life of the construction project.</t>
  </si>
  <si>
    <t xml:space="preserve">Prepare Erosion Control Plans and oversee implementation. </t>
  </si>
  <si>
    <t xml:space="preserve">Provide technical assistance to the State in the evaluation and interpretation of data and information. </t>
  </si>
  <si>
    <t xml:space="preserve">Assist and provide training as requested by the MPCA or MDA. Training must be related to the scope of this contract. </t>
  </si>
  <si>
    <t xml:space="preserve">Follow MPCA Green practices/procedures for remediation projects </t>
  </si>
  <si>
    <t xml:space="preserve">Oversee hydrogeologic investigations including fate &amp; transport modeling. </t>
  </si>
  <si>
    <t xml:space="preserve">Complete capture zone analyses. </t>
  </si>
  <si>
    <t xml:space="preserve">Perform aquifer pump tests. </t>
  </si>
  <si>
    <t xml:space="preserve">Perform observation and evaluation of soil borings, test pits, environmental boring and soil testing to determine cover integrity and availability of suitable soils.</t>
  </si>
  <si>
    <t xml:space="preserve">Arrange for geophysical activities.</t>
  </si>
  <si>
    <t xml:space="preserve">Conduct studies of hydrogeology, geology and soils utilizing geophysical studies, modeling, and dye trace studies.</t>
  </si>
  <si>
    <t xml:space="preserve">Prepare construction cost estimates using standard engineering practices.</t>
  </si>
  <si>
    <t xml:space="preserve">Assist the MPCA during the bidding process.  The Contractor shall be available to advertise, distribute plans and specifications and addenda, answer bidding questions, conduct pre-bid meetings, evaluate bid submittals, including bidder qualifications, and provide a recommendation for bid award.</t>
  </si>
  <si>
    <t xml:space="preserve">Provide project management and construction oversight.  </t>
  </si>
  <si>
    <t xml:space="preserve">Prepare construction documentation reports.</t>
  </si>
  <si>
    <t xml:space="preserve">Prepare Operation and Maintenance (O&amp;M) Manuals</t>
  </si>
  <si>
    <t xml:space="preserve">6a.  Closed Landfill Scenario </t>
  </si>
  <si>
    <t xml:space="preserve">Total points possible:  800</t>
  </si>
  <si>
    <t xml:space="preserve">6a.  PRP Scenario 1</t>
  </si>
  <si>
    <t xml:space="preserve">Administrative and pre-investigation task</t>
  </si>
  <si>
    <t xml:space="preserve">File Review</t>
  </si>
  <si>
    <t xml:space="preserve">Historical  Land Surveys and Photos</t>
  </si>
  <si>
    <t xml:space="preserve">Interviews</t>
  </si>
  <si>
    <t xml:space="preserve">Prepare HASP</t>
  </si>
  <si>
    <t xml:space="preserve">Site Investigation</t>
  </si>
  <si>
    <t xml:space="preserve">Cover evaluation</t>
  </si>
  <si>
    <t xml:space="preserve">Landfill gas evaluation</t>
  </si>
  <si>
    <t xml:space="preserve">Groundwater monitoring evaluation</t>
  </si>
  <si>
    <t xml:space="preserve">Receptor evaluation</t>
  </si>
  <si>
    <t xml:space="preserve">Remediation Plan </t>
  </si>
  <si>
    <t xml:space="preserve">waste consolidation</t>
  </si>
  <si>
    <t xml:space="preserve">proper drainage</t>
  </si>
  <si>
    <t xml:space="preserve">synthetic cover system</t>
  </si>
  <si>
    <t xml:space="preserve">Landfill Gas Control (active or passive)</t>
  </si>
  <si>
    <t xml:space="preserve">groundwater and landfill gas monitoring network</t>
  </si>
  <si>
    <t xml:space="preserve">Access road/fencing, and other site improvement</t>
  </si>
  <si>
    <t xml:space="preserve">TGED/VETERAN'S PREFERENCE</t>
  </si>
  <si>
    <t xml:space="preserve">Evaluated separately.</t>
  </si>
  <si>
    <t xml:space="preserve">WEIGHTED CRITERIA, TOTALS</t>
  </si>
  <si>
    <t xml:space="preserve">TOTAL POINTS POSSIBLE:  2000</t>
  </si>
  <si>
    <t xml:space="preserve">TOTAL POINTS AWARDED: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General"/>
  </numFmts>
  <fonts count="15">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4"/>
      <name val="Calibri"/>
      <family val="2"/>
    </font>
    <font>
      <b val="true"/>
      <sz val="11"/>
      <name val="Calibri"/>
      <family val="2"/>
    </font>
    <font>
      <b val="true"/>
      <sz val="10"/>
      <name val="Calibri"/>
      <family val="2"/>
    </font>
    <font>
      <sz val="8"/>
      <name val="Calibri"/>
      <family val="2"/>
    </font>
    <font>
      <i val="true"/>
      <sz val="10"/>
      <name val="Calibri"/>
      <family val="2"/>
    </font>
    <font>
      <sz val="10"/>
      <color rgb="FF000000"/>
      <name val="Calibri"/>
      <family val="2"/>
    </font>
    <font>
      <sz val="11"/>
      <name val="Calibri"/>
      <family val="2"/>
    </font>
    <font>
      <b val="true"/>
      <i val="true"/>
      <sz val="10"/>
      <name val="Calibri"/>
      <family val="2"/>
    </font>
    <font>
      <b val="true"/>
      <u val="single"/>
      <sz val="10"/>
      <name val="Calibri"/>
      <family val="2"/>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969696"/>
        <bgColor rgb="FF808080"/>
      </patternFill>
    </fill>
    <fill>
      <patternFill patternType="solid">
        <fgColor rgb="FFDFDFDF"/>
        <bgColor rgb="FFCCFFCC"/>
      </patternFill>
    </fill>
    <fill>
      <patternFill patternType="solid">
        <fgColor rgb="FFFFFFFF"/>
        <bgColor rgb="FFFFFFCC"/>
      </patternFill>
    </fill>
    <fill>
      <patternFill patternType="solid">
        <fgColor rgb="FFC0C0C0"/>
        <bgColor rgb="FFDFDFD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center" vertical="bottom" textRotation="0" wrapText="false" indent="0" shrinkToFit="false"/>
      <protection locked="true" hidden="false"/>
    </xf>
    <xf numFmtId="164" fontId="8" fillId="7" borderId="1" xfId="0" applyFont="true" applyBorder="true" applyAlignment="true" applyProtection="true">
      <alignment horizontal="left" vertical="bottom" textRotation="0" wrapText="false" indent="0" shrinkToFit="false"/>
      <protection locked="true" hidden="false"/>
    </xf>
    <xf numFmtId="167" fontId="8" fillId="7"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7" borderId="15" xfId="0" applyFont="true" applyBorder="true" applyAlignment="true" applyProtection="true">
      <alignment horizontal="right" vertical="bottom" textRotation="0" wrapText="false" indent="0" shrinkToFit="false"/>
      <protection locked="true" hidden="false"/>
    </xf>
    <xf numFmtId="164" fontId="0" fillId="7" borderId="16" xfId="0" applyFont="false" applyBorder="true" applyAlignment="true" applyProtection="false">
      <alignment horizontal="right" vertical="bottom" textRotation="0" wrapText="false" indent="0" shrinkToFit="false"/>
      <protection locked="true" hidden="false"/>
    </xf>
    <xf numFmtId="164" fontId="0" fillId="7" borderId="2"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5" fontId="4" fillId="8"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6" borderId="1" xfId="0" applyFont="true" applyBorder="true" applyAlignment="true" applyProtection="true">
      <alignment horizontal="general" vertical="top" textRotation="0" wrapText="true" indent="0" shrinkToFit="false"/>
      <protection locked="true" hidden="false"/>
    </xf>
    <xf numFmtId="168" fontId="8" fillId="8" borderId="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0" borderId="16"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9" borderId="2"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false">
      <alignment horizontal="left" vertical="center" textRotation="0" wrapText="false" indent="4"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9" borderId="1" xfId="0" applyFont="true" applyBorder="true" applyAlignment="false" applyProtection="true">
      <alignment horizontal="general" vertical="bottom" textRotation="0" wrapText="false" indent="0" shrinkToFit="false"/>
      <protection locked="true" hidden="false"/>
    </xf>
    <xf numFmtId="164" fontId="8" fillId="10" borderId="1" xfId="0" applyFont="true" applyBorder="true" applyAlignment="true" applyProtection="true">
      <alignment horizontal="general" vertical="top" textRotation="0" wrapText="true" indent="0" shrinkToFit="false"/>
      <protection locked="true" hidden="false"/>
    </xf>
    <xf numFmtId="164" fontId="8" fillId="1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10" borderId="1"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right" vertical="bottom" textRotation="0" wrapText="false" indent="0" shrinkToFit="false"/>
      <protection locked="true" hidden="false"/>
    </xf>
    <xf numFmtId="165" fontId="14" fillId="9" borderId="7"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true"/>
    </xf>
    <xf numFmtId="164" fontId="8" fillId="4" borderId="2" xfId="0" applyFont="true" applyBorder="true" applyAlignment="false" applyProtection="true">
      <alignment horizontal="general" vertical="bottom" textRotation="0" wrapText="false" indent="0" shrinkToFit="false"/>
      <protection locked="true" hidden="true"/>
    </xf>
    <xf numFmtId="164" fontId="8" fillId="4" borderId="1" xfId="0" applyFont="true" applyBorder="true" applyAlignment="false" applyProtection="true">
      <alignment horizontal="general" vertical="bottom" textRotation="0" wrapText="false" indent="0" shrinkToFit="false"/>
      <protection locked="true" hidden="true"/>
    </xf>
    <xf numFmtId="165" fontId="4" fillId="8" borderId="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8"/>
  <sheetViews>
    <sheetView showFormulas="false" showGridLines="true" showRowColHeaders="true" showZeros="true" rightToLeft="false" tabSelected="true" showOutlineSymbols="true" defaultGridColor="true" view="normal" topLeftCell="A113" colorId="64" zoomScale="100" zoomScaleNormal="100" zoomScalePageLayoutView="100" workbookViewId="0">
      <selection pane="topLeft" activeCell="B131" activeCellId="0" sqref="B131"/>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7" min="7" style="1" width="9.14"/>
    <col collapsed="false" customWidth="true" hidden="true" outlineLevel="0" max="253" min="8" style="1" width="11.53"/>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5" hidden="false" customHeight="true" outlineLevel="0" collapsed="false">
      <c r="A4" s="8" t="s">
        <v>2</v>
      </c>
      <c r="B4" s="9" t="s">
        <v>3</v>
      </c>
      <c r="C4" s="9"/>
      <c r="D4" s="9"/>
    </row>
    <row r="5" customFormat="false" ht="15" hidden="false" customHeight="true" outlineLevel="0" collapsed="false">
      <c r="A5" s="8" t="s">
        <v>4</v>
      </c>
      <c r="B5" s="9" t="n">
        <v>9</v>
      </c>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5</v>
      </c>
      <c r="B8" s="15"/>
      <c r="C8" s="16"/>
      <c r="D8" s="17"/>
    </row>
    <row r="9" customFormat="false" ht="15" hidden="false" customHeight="false" outlineLevel="0" collapsed="false">
      <c r="A9" s="18" t="s">
        <v>6</v>
      </c>
      <c r="B9" s="19" t="n">
        <v>0</v>
      </c>
      <c r="C9" s="16"/>
      <c r="D9" s="20"/>
    </row>
    <row r="10" customFormat="false" ht="12.75" hidden="false" customHeight="false" outlineLevel="0" collapsed="false">
      <c r="A10" s="21" t="s">
        <v>7</v>
      </c>
      <c r="B10" s="22" t="n">
        <v>1</v>
      </c>
      <c r="C10" s="16"/>
      <c r="D10" s="17"/>
    </row>
    <row r="11" customFormat="false" ht="12.75" hidden="false" customHeight="false" outlineLevel="0" collapsed="false">
      <c r="A11" s="21" t="s">
        <v>8</v>
      </c>
      <c r="B11" s="22" t="n">
        <v>2</v>
      </c>
      <c r="C11" s="16"/>
      <c r="D11" s="17"/>
    </row>
    <row r="12" customFormat="false" ht="12.75" hidden="false" customHeight="false" outlineLevel="0" collapsed="false">
      <c r="A12" s="21" t="s">
        <v>9</v>
      </c>
      <c r="B12" s="22" t="n">
        <v>3</v>
      </c>
      <c r="C12" s="16"/>
      <c r="D12" s="17"/>
    </row>
    <row r="13" customFormat="false" ht="12.75" hidden="false" customHeight="false" outlineLevel="0" collapsed="false">
      <c r="A13" s="21" t="s">
        <v>10</v>
      </c>
      <c r="B13" s="22" t="n">
        <v>4</v>
      </c>
      <c r="C13" s="16"/>
      <c r="D13" s="17"/>
    </row>
    <row r="14" customFormat="false" ht="13.5" hidden="false" customHeight="false" outlineLevel="0" collapsed="false">
      <c r="A14" s="23" t="s">
        <v>11</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2</v>
      </c>
      <c r="B16" s="26"/>
      <c r="C16" s="26"/>
      <c r="D16" s="26"/>
    </row>
    <row r="17" customFormat="false" ht="12.75" hidden="false" customHeight="false" outlineLevel="0" collapsed="false">
      <c r="A17" s="27" t="s">
        <v>13</v>
      </c>
      <c r="B17" s="27" t="s">
        <v>14</v>
      </c>
      <c r="C17" s="27" t="s">
        <v>15</v>
      </c>
      <c r="D17" s="27" t="s">
        <v>16</v>
      </c>
      <c r="E17" s="28" t="s">
        <v>17</v>
      </c>
      <c r="F17" s="29" t="s">
        <v>18</v>
      </c>
    </row>
    <row r="18" customFormat="false" ht="12.75" hidden="false" customHeight="false" outlineLevel="0" collapsed="false">
      <c r="A18" s="30"/>
      <c r="B18" s="28"/>
      <c r="C18" s="31"/>
      <c r="D18" s="32" t="s">
        <v>19</v>
      </c>
      <c r="E18" s="33"/>
      <c r="F18" s="34"/>
    </row>
    <row r="19" customFormat="false" ht="12.75" hidden="false" customHeight="false" outlineLevel="0" collapsed="false">
      <c r="A19" s="35" t="s">
        <v>20</v>
      </c>
      <c r="B19" s="35" t="s">
        <v>21</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2</v>
      </c>
      <c r="B21" s="42"/>
      <c r="C21" s="43"/>
      <c r="D21" s="44"/>
      <c r="E21" s="28"/>
      <c r="F21" s="45"/>
    </row>
    <row r="22" customFormat="false" ht="12.75" hidden="false" customHeight="false" outlineLevel="0" collapsed="false">
      <c r="A22" s="46" t="s">
        <v>23</v>
      </c>
      <c r="B22" s="47"/>
      <c r="C22" s="48" t="n">
        <v>0</v>
      </c>
      <c r="D22" s="48" t="n">
        <f aca="false">B22*C22</f>
        <v>0</v>
      </c>
      <c r="E22" s="48"/>
      <c r="F22" s="49"/>
    </row>
    <row r="23" customFormat="false" ht="25.5" hidden="false" customHeight="false" outlineLevel="0" collapsed="false">
      <c r="A23" s="50" t="s">
        <v>24</v>
      </c>
      <c r="B23" s="47"/>
      <c r="C23" s="48" t="n">
        <v>0</v>
      </c>
      <c r="D23" s="48" t="n">
        <f aca="false">B23*C23</f>
        <v>0</v>
      </c>
      <c r="E23" s="48"/>
      <c r="F23" s="49"/>
    </row>
    <row r="24" customFormat="false" ht="12.75" hidden="false" customHeight="false" outlineLevel="0" collapsed="false">
      <c r="A24" s="51" t="s">
        <v>25</v>
      </c>
      <c r="B24" s="51"/>
      <c r="C24" s="51"/>
      <c r="D24" s="52" t="n">
        <f aca="false">SUM(D22:D23)</f>
        <v>0</v>
      </c>
      <c r="E24" s="53"/>
      <c r="F24" s="49"/>
    </row>
    <row r="25" customFormat="false" ht="12.75" hidden="false" customHeight="false" outlineLevel="0" collapsed="false">
      <c r="A25" s="7"/>
      <c r="B25" s="7"/>
      <c r="C25" s="7"/>
      <c r="D25" s="7"/>
      <c r="E25" s="53"/>
      <c r="F25" s="49"/>
    </row>
    <row r="26" customFormat="false" ht="12.75" hidden="false" customHeight="false" outlineLevel="0" collapsed="false">
      <c r="A26" s="35" t="s">
        <v>26</v>
      </c>
      <c r="B26" s="35" t="s">
        <v>27</v>
      </c>
      <c r="C26" s="35"/>
      <c r="D26" s="35"/>
      <c r="E26" s="36" t="n">
        <v>0.25</v>
      </c>
      <c r="F26" s="54"/>
    </row>
    <row r="27" customFormat="false" ht="12.75" hidden="false" customHeight="false" outlineLevel="0" collapsed="false">
      <c r="A27" s="46" t="s">
        <v>28</v>
      </c>
      <c r="B27" s="47" t="n">
        <v>2</v>
      </c>
      <c r="C27" s="48" t="n">
        <v>10</v>
      </c>
      <c r="D27" s="48" t="n">
        <f aca="false">B27*C27</f>
        <v>20</v>
      </c>
      <c r="E27" s="48"/>
      <c r="F27" s="54"/>
    </row>
    <row r="28" customFormat="false" ht="12.75" hidden="false" customHeight="true" outlineLevel="0" collapsed="false">
      <c r="A28" s="46" t="s">
        <v>29</v>
      </c>
      <c r="B28" s="55"/>
      <c r="C28" s="55"/>
      <c r="D28" s="55"/>
      <c r="E28" s="48"/>
      <c r="F28" s="54"/>
    </row>
    <row r="29" customFormat="false" ht="12.75" hidden="false" customHeight="false" outlineLevel="0" collapsed="false">
      <c r="A29" s="56" t="s">
        <v>30</v>
      </c>
      <c r="B29" s="47" t="n">
        <v>2</v>
      </c>
      <c r="C29" s="48" t="n">
        <v>5</v>
      </c>
      <c r="D29" s="48" t="n">
        <f aca="false">B29*C29</f>
        <v>10</v>
      </c>
      <c r="E29" s="48"/>
      <c r="F29" s="54"/>
    </row>
    <row r="30" customFormat="false" ht="12.75" hidden="false" customHeight="false" outlineLevel="0" collapsed="false">
      <c r="A30" s="56" t="s">
        <v>31</v>
      </c>
      <c r="B30" s="47" t="n">
        <v>3</v>
      </c>
      <c r="C30" s="48" t="n">
        <v>10</v>
      </c>
      <c r="D30" s="48" t="n">
        <f aca="false">B30*C30</f>
        <v>30</v>
      </c>
      <c r="E30" s="48"/>
      <c r="F30" s="54"/>
    </row>
    <row r="31" customFormat="false" ht="12.75" hidden="false" customHeight="false" outlineLevel="0" collapsed="false">
      <c r="A31" s="56" t="s">
        <v>32</v>
      </c>
      <c r="B31" s="47" t="n">
        <v>3</v>
      </c>
      <c r="C31" s="48" t="n">
        <v>10</v>
      </c>
      <c r="D31" s="48" t="n">
        <f aca="false">B31*C31</f>
        <v>30</v>
      </c>
      <c r="E31" s="48"/>
      <c r="F31" s="54"/>
    </row>
    <row r="32" customFormat="false" ht="12.75" hidden="false" customHeight="false" outlineLevel="0" collapsed="false">
      <c r="A32" s="56" t="s">
        <v>33</v>
      </c>
      <c r="B32" s="47" t="n">
        <v>3</v>
      </c>
      <c r="C32" s="48" t="n">
        <v>10</v>
      </c>
      <c r="D32" s="48" t="n">
        <f aca="false">B32*C32</f>
        <v>30</v>
      </c>
      <c r="E32" s="48"/>
      <c r="F32" s="54"/>
    </row>
    <row r="33" customFormat="false" ht="12.75" hidden="false" customHeight="false" outlineLevel="0" collapsed="false">
      <c r="A33" s="56" t="s">
        <v>34</v>
      </c>
      <c r="B33" s="47" t="n">
        <v>2</v>
      </c>
      <c r="C33" s="48" t="n">
        <v>5</v>
      </c>
      <c r="D33" s="48" t="n">
        <f aca="false">B33*C33</f>
        <v>10</v>
      </c>
      <c r="E33" s="48"/>
      <c r="F33" s="54"/>
    </row>
    <row r="34" customFormat="false" ht="12.75" hidden="false" customHeight="false" outlineLevel="0" collapsed="false">
      <c r="A34" s="56" t="s">
        <v>35</v>
      </c>
      <c r="B34" s="47" t="n">
        <v>2</v>
      </c>
      <c r="C34" s="48" t="n">
        <v>5</v>
      </c>
      <c r="D34" s="48" t="n">
        <f aca="false">B34*C34</f>
        <v>10</v>
      </c>
      <c r="E34" s="48"/>
      <c r="F34" s="54"/>
    </row>
    <row r="35" customFormat="false" ht="12.75" hidden="false" customHeight="false" outlineLevel="0" collapsed="false">
      <c r="A35" s="56" t="s">
        <v>36</v>
      </c>
      <c r="B35" s="47" t="n">
        <v>2</v>
      </c>
      <c r="C35" s="48" t="n">
        <v>10</v>
      </c>
      <c r="D35" s="48" t="n">
        <f aca="false">B35*C35</f>
        <v>20</v>
      </c>
      <c r="E35" s="48"/>
      <c r="F35" s="54"/>
    </row>
    <row r="36" customFormat="false" ht="12.75" hidden="false" customHeight="false" outlineLevel="0" collapsed="false">
      <c r="A36" s="1" t="s">
        <v>37</v>
      </c>
      <c r="B36" s="53" t="n">
        <v>3</v>
      </c>
      <c r="C36" s="3" t="n">
        <v>10</v>
      </c>
      <c r="D36" s="3" t="n">
        <f aca="false">B36*C36</f>
        <v>30</v>
      </c>
    </row>
    <row r="37" customFormat="false" ht="12.75" hidden="false" customHeight="false" outlineLevel="0" collapsed="false">
      <c r="A37" s="56" t="s">
        <v>38</v>
      </c>
      <c r="B37" s="47" t="n">
        <v>2</v>
      </c>
      <c r="C37" s="48" t="n">
        <v>5</v>
      </c>
      <c r="D37" s="48" t="n">
        <f aca="false">B37*C37</f>
        <v>10</v>
      </c>
      <c r="E37" s="48"/>
      <c r="F37" s="54"/>
    </row>
    <row r="38" customFormat="false" ht="12.75" hidden="false" customHeight="false" outlineLevel="0" collapsed="false">
      <c r="A38" s="57" t="s">
        <v>39</v>
      </c>
      <c r="B38" s="47" t="n">
        <v>2</v>
      </c>
      <c r="C38" s="48" t="n">
        <v>10</v>
      </c>
      <c r="D38" s="48" t="n">
        <f aca="false">B38*C38</f>
        <v>20</v>
      </c>
      <c r="E38" s="48"/>
      <c r="F38" s="54"/>
    </row>
    <row r="39" customFormat="false" ht="12.75" hidden="false" customHeight="false" outlineLevel="0" collapsed="false">
      <c r="A39" s="46" t="s">
        <v>40</v>
      </c>
      <c r="B39" s="47" t="n">
        <v>2</v>
      </c>
      <c r="C39" s="48" t="n">
        <v>10</v>
      </c>
      <c r="D39" s="48" t="n">
        <f aca="false">B39*C39</f>
        <v>20</v>
      </c>
      <c r="E39" s="48"/>
    </row>
    <row r="40" customFormat="false" ht="12.75" hidden="false" customHeight="false" outlineLevel="0" collapsed="false">
      <c r="A40" s="46"/>
      <c r="B40" s="47"/>
      <c r="C40" s="48"/>
      <c r="D40" s="48" t="n">
        <f aca="false">B40*C40</f>
        <v>0</v>
      </c>
      <c r="E40" s="48" t="s">
        <v>41</v>
      </c>
    </row>
    <row r="41" customFormat="false" ht="12.75" hidden="false" customHeight="false" outlineLevel="0" collapsed="false">
      <c r="A41" s="51" t="s">
        <v>25</v>
      </c>
      <c r="B41" s="51"/>
      <c r="C41" s="51"/>
      <c r="D41" s="58" t="n">
        <f aca="false">SUM(D27:D39)</f>
        <v>240</v>
      </c>
      <c r="E41" s="27"/>
    </row>
    <row r="42" customFormat="false" ht="12.75" hidden="false" customHeight="false" outlineLevel="0" collapsed="false">
      <c r="A42" s="59"/>
      <c r="B42" s="60"/>
      <c r="C42" s="61"/>
      <c r="D42" s="48"/>
      <c r="E42" s="48"/>
      <c r="F42" s="62"/>
      <c r="G42" s="63"/>
    </row>
    <row r="43" customFormat="false" ht="12.75" hidden="false" customHeight="false" outlineLevel="0" collapsed="false">
      <c r="A43" s="64" t="s">
        <v>42</v>
      </c>
      <c r="B43" s="35" t="s">
        <v>43</v>
      </c>
      <c r="C43" s="35"/>
      <c r="D43" s="35"/>
      <c r="E43" s="36" t="n">
        <v>0.1</v>
      </c>
    </row>
    <row r="44" customFormat="false" ht="12.75" hidden="false" customHeight="false" outlineLevel="0" collapsed="false">
      <c r="A44" s="46" t="s">
        <v>44</v>
      </c>
      <c r="B44" s="65" t="n">
        <v>1</v>
      </c>
      <c r="C44" s="48" t="n">
        <v>13</v>
      </c>
      <c r="D44" s="48" t="n">
        <f aca="false">B44*C44</f>
        <v>13</v>
      </c>
      <c r="E44" s="48"/>
    </row>
    <row r="45" customFormat="false" ht="12.75" hidden="false" customHeight="false" outlineLevel="0" collapsed="false">
      <c r="A45" s="66" t="s">
        <v>45</v>
      </c>
      <c r="B45" s="65" t="n">
        <v>3</v>
      </c>
      <c r="C45" s="48" t="n">
        <v>10</v>
      </c>
      <c r="D45" s="48" t="n">
        <f aca="false">B45*C45</f>
        <v>30</v>
      </c>
      <c r="E45" s="48"/>
    </row>
    <row r="46" customFormat="false" ht="12.75" hidden="false" customHeight="false" outlineLevel="0" collapsed="false">
      <c r="A46" s="67" t="s">
        <v>46</v>
      </c>
      <c r="B46" s="65" t="n">
        <v>3</v>
      </c>
      <c r="C46" s="48" t="n">
        <v>7</v>
      </c>
      <c r="D46" s="48" t="n">
        <f aca="false">B46*C46</f>
        <v>21</v>
      </c>
      <c r="E46" s="48"/>
    </row>
    <row r="47" customFormat="false" ht="12.75" hidden="false" customHeight="false" outlineLevel="0" collapsed="false">
      <c r="A47" s="67" t="s">
        <v>47</v>
      </c>
      <c r="B47" s="65" t="n">
        <v>1</v>
      </c>
      <c r="C47" s="48" t="n">
        <v>10</v>
      </c>
      <c r="D47" s="48" t="n">
        <f aca="false">B47*C47</f>
        <v>10</v>
      </c>
      <c r="E47" s="48"/>
      <c r="F47" s="37"/>
      <c r="G47" s="68"/>
    </row>
    <row r="48" customFormat="false" ht="12.75" hidden="false" customHeight="false" outlineLevel="0" collapsed="false">
      <c r="A48" s="51" t="s">
        <v>25</v>
      </c>
      <c r="B48" s="51"/>
      <c r="C48" s="51"/>
      <c r="D48" s="58" t="n">
        <f aca="false">SUM(D44:D47)</f>
        <v>74</v>
      </c>
      <c r="E48" s="27"/>
    </row>
    <row r="49" s="63" customFormat="true" ht="12.75" hidden="false" customHeight="false" outlineLevel="0" collapsed="false">
      <c r="A49" s="7"/>
      <c r="B49" s="7"/>
      <c r="C49" s="7"/>
      <c r="D49" s="7"/>
      <c r="E49" s="3"/>
      <c r="F49" s="62"/>
    </row>
    <row r="50" customFormat="false" ht="12.75" hidden="false" customHeight="false" outlineLevel="0" collapsed="false">
      <c r="A50" s="35" t="s">
        <v>48</v>
      </c>
      <c r="B50" s="35" t="s">
        <v>49</v>
      </c>
      <c r="C50" s="35"/>
      <c r="D50" s="35"/>
      <c r="E50" s="36" t="n">
        <v>0.25</v>
      </c>
    </row>
    <row r="51" customFormat="false" ht="38.25" hidden="false" customHeight="false" outlineLevel="0" collapsed="false">
      <c r="A51" s="69" t="s">
        <v>50</v>
      </c>
      <c r="B51" s="47" t="n">
        <v>2</v>
      </c>
      <c r="C51" s="48" t="n">
        <v>3</v>
      </c>
      <c r="D51" s="48" t="n">
        <f aca="false">B51*C51</f>
        <v>6</v>
      </c>
      <c r="E51" s="48" t="s">
        <v>41</v>
      </c>
    </row>
    <row r="52" customFormat="false" ht="38.25" hidden="false" customHeight="false" outlineLevel="0" collapsed="false">
      <c r="A52" s="69" t="s">
        <v>51</v>
      </c>
      <c r="B52" s="47" t="n">
        <v>3</v>
      </c>
      <c r="C52" s="48" t="n">
        <v>3</v>
      </c>
      <c r="D52" s="48" t="n">
        <f aca="false">B52*C52</f>
        <v>9</v>
      </c>
      <c r="E52" s="48"/>
    </row>
    <row r="53" customFormat="false" ht="25.5" hidden="false" customHeight="false" outlineLevel="0" collapsed="false">
      <c r="A53" s="69" t="s">
        <v>52</v>
      </c>
      <c r="B53" s="47" t="n">
        <v>4</v>
      </c>
      <c r="C53" s="48" t="n">
        <v>3</v>
      </c>
      <c r="D53" s="48" t="n">
        <f aca="false">B53*C53</f>
        <v>12</v>
      </c>
      <c r="E53" s="48"/>
    </row>
    <row r="54" customFormat="false" ht="12.75" hidden="false" customHeight="false" outlineLevel="0" collapsed="false">
      <c r="A54" s="69" t="s">
        <v>53</v>
      </c>
      <c r="B54" s="47" t="n">
        <v>4</v>
      </c>
      <c r="C54" s="48" t="n">
        <v>2</v>
      </c>
      <c r="D54" s="48" t="n">
        <f aca="false">B54*C54</f>
        <v>8</v>
      </c>
      <c r="E54" s="48"/>
    </row>
    <row r="55" customFormat="false" ht="25.5" hidden="false" customHeight="false" outlineLevel="0" collapsed="false">
      <c r="A55" s="69" t="s">
        <v>54</v>
      </c>
      <c r="B55" s="47" t="n">
        <v>4</v>
      </c>
      <c r="C55" s="48" t="n">
        <v>3</v>
      </c>
      <c r="D55" s="48" t="n">
        <f aca="false">B55*C55</f>
        <v>12</v>
      </c>
      <c r="E55" s="48"/>
    </row>
    <row r="56" customFormat="false" ht="12.75" hidden="false" customHeight="false" outlineLevel="0" collapsed="false">
      <c r="A56" s="69" t="s">
        <v>55</v>
      </c>
      <c r="B56" s="47" t="n">
        <v>4</v>
      </c>
      <c r="C56" s="48" t="n">
        <v>2</v>
      </c>
      <c r="D56" s="48" t="n">
        <f aca="false">B56*C56</f>
        <v>8</v>
      </c>
      <c r="E56" s="48"/>
    </row>
    <row r="57" customFormat="false" ht="12.75" hidden="false" customHeight="false" outlineLevel="0" collapsed="false">
      <c r="A57" s="69" t="s">
        <v>56</v>
      </c>
      <c r="B57" s="47" t="n">
        <v>3</v>
      </c>
      <c r="C57" s="48" t="n">
        <v>2</v>
      </c>
      <c r="D57" s="48" t="n">
        <f aca="false">B57*C57</f>
        <v>6</v>
      </c>
      <c r="E57" s="48"/>
    </row>
    <row r="58" customFormat="false" ht="25.5" hidden="false" customHeight="false" outlineLevel="0" collapsed="false">
      <c r="A58" s="69" t="s">
        <v>57</v>
      </c>
      <c r="B58" s="47" t="n">
        <v>4</v>
      </c>
      <c r="C58" s="48" t="n">
        <v>2</v>
      </c>
      <c r="D58" s="48" t="n">
        <f aca="false">B58*C58</f>
        <v>8</v>
      </c>
      <c r="E58" s="48"/>
    </row>
    <row r="59" customFormat="false" ht="12.75" hidden="false" customHeight="false" outlineLevel="0" collapsed="false">
      <c r="A59" s="69" t="s">
        <v>58</v>
      </c>
      <c r="B59" s="47" t="n">
        <v>4</v>
      </c>
      <c r="C59" s="48" t="n">
        <v>2</v>
      </c>
      <c r="D59" s="48" t="n">
        <f aca="false">B59*C59</f>
        <v>8</v>
      </c>
      <c r="E59" s="48"/>
    </row>
    <row r="60" customFormat="false" ht="12.75" hidden="false" customHeight="false" outlineLevel="0" collapsed="false">
      <c r="A60" s="69" t="s">
        <v>59</v>
      </c>
      <c r="B60" s="47" t="n">
        <v>5</v>
      </c>
      <c r="C60" s="48" t="n">
        <v>1</v>
      </c>
      <c r="D60" s="48" t="n">
        <f aca="false">B60*C60</f>
        <v>5</v>
      </c>
      <c r="E60" s="48"/>
    </row>
    <row r="61" s="2" customFormat="true" ht="25.5" hidden="false" customHeight="false" outlineLevel="0" collapsed="false">
      <c r="A61" s="69" t="s">
        <v>60</v>
      </c>
      <c r="B61" s="47" t="n">
        <v>5</v>
      </c>
      <c r="C61" s="70" t="n">
        <v>2</v>
      </c>
      <c r="D61" s="70" t="n">
        <f aca="false">B61*C61</f>
        <v>10</v>
      </c>
      <c r="E61" s="70"/>
      <c r="F61" s="49"/>
    </row>
    <row r="62" customFormat="false" ht="25.5" hidden="false" customHeight="false" outlineLevel="0" collapsed="false">
      <c r="A62" s="69" t="s">
        <v>61</v>
      </c>
      <c r="B62" s="47" t="n">
        <v>3</v>
      </c>
      <c r="C62" s="48" t="n">
        <v>2</v>
      </c>
      <c r="D62" s="48" t="n">
        <f aca="false">B62*C62</f>
        <v>6</v>
      </c>
      <c r="E62" s="48"/>
    </row>
    <row r="63" customFormat="false" ht="25.5" hidden="false" customHeight="false" outlineLevel="0" collapsed="false">
      <c r="A63" s="69" t="s">
        <v>62</v>
      </c>
      <c r="B63" s="47" t="n">
        <v>4</v>
      </c>
      <c r="C63" s="48" t="n">
        <v>3</v>
      </c>
      <c r="D63" s="48" t="n">
        <f aca="false">B63*C63</f>
        <v>12</v>
      </c>
      <c r="E63" s="48"/>
    </row>
    <row r="64" customFormat="false" ht="25.5" hidden="false" customHeight="false" outlineLevel="0" collapsed="false">
      <c r="A64" s="69" t="s">
        <v>63</v>
      </c>
      <c r="B64" s="47" t="n">
        <v>3</v>
      </c>
      <c r="C64" s="48" t="n">
        <v>2</v>
      </c>
      <c r="D64" s="48" t="n">
        <f aca="false">B64*C64</f>
        <v>6</v>
      </c>
      <c r="E64" s="48"/>
    </row>
    <row r="65" customFormat="false" ht="12.75" hidden="false" customHeight="false" outlineLevel="0" collapsed="false">
      <c r="A65" s="69" t="s">
        <v>64</v>
      </c>
      <c r="B65" s="47" t="n">
        <v>3</v>
      </c>
      <c r="C65" s="48" t="n">
        <v>2</v>
      </c>
      <c r="D65" s="48" t="n">
        <f aca="false">B65*C65</f>
        <v>6</v>
      </c>
      <c r="E65" s="48"/>
    </row>
    <row r="66" s="72" customFormat="true" ht="25.5" hidden="false" customHeight="false" outlineLevel="0" collapsed="false">
      <c r="A66" s="69" t="s">
        <v>65</v>
      </c>
      <c r="B66" s="47" t="n">
        <v>4</v>
      </c>
      <c r="C66" s="48" t="n">
        <v>2</v>
      </c>
      <c r="D66" s="48" t="n">
        <f aca="false">B66*C66</f>
        <v>8</v>
      </c>
      <c r="E66" s="48"/>
      <c r="F66" s="71"/>
    </row>
    <row r="67" customFormat="false" ht="12.75" hidden="false" customHeight="false" outlineLevel="0" collapsed="false">
      <c r="A67" s="73" t="s">
        <v>66</v>
      </c>
      <c r="B67" s="47" t="n">
        <v>2</v>
      </c>
      <c r="C67" s="48" t="n">
        <v>2</v>
      </c>
      <c r="D67" s="48" t="n">
        <f aca="false">B67*C67</f>
        <v>4</v>
      </c>
      <c r="E67" s="48"/>
    </row>
    <row r="68" customFormat="false" ht="12.75" hidden="false" customHeight="false" outlineLevel="0" collapsed="false">
      <c r="A68" s="69" t="s">
        <v>67</v>
      </c>
      <c r="B68" s="47" t="n">
        <v>4</v>
      </c>
      <c r="C68" s="48" t="n">
        <v>2</v>
      </c>
      <c r="D68" s="48" t="n">
        <f aca="false">B68*C68</f>
        <v>8</v>
      </c>
      <c r="E68" s="48"/>
    </row>
    <row r="69" customFormat="false" ht="25.5" hidden="false" customHeight="false" outlineLevel="0" collapsed="false">
      <c r="A69" s="69" t="s">
        <v>68</v>
      </c>
      <c r="B69" s="47" t="n">
        <v>3</v>
      </c>
      <c r="C69" s="48" t="n">
        <v>2</v>
      </c>
      <c r="D69" s="48" t="n">
        <f aca="false">B69*C69</f>
        <v>6</v>
      </c>
      <c r="E69" s="48"/>
    </row>
    <row r="70" customFormat="false" ht="59.25" hidden="false" customHeight="true" outlineLevel="0" collapsed="false">
      <c r="A70" s="69" t="s">
        <v>69</v>
      </c>
      <c r="B70" s="47" t="n">
        <v>3</v>
      </c>
      <c r="C70" s="48" t="n">
        <v>3</v>
      </c>
      <c r="D70" s="48" t="n">
        <f aca="false">B70*C70</f>
        <v>9</v>
      </c>
      <c r="E70" s="48"/>
      <c r="F70" s="61"/>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row>
    <row r="71" customFormat="false" ht="25.5" hidden="false" customHeight="false" outlineLevel="0" collapsed="false">
      <c r="A71" s="69" t="s">
        <v>70</v>
      </c>
      <c r="B71" s="47" t="n">
        <v>3</v>
      </c>
      <c r="C71" s="48" t="n">
        <v>1</v>
      </c>
      <c r="D71" s="48" t="n">
        <f aca="false">B71*C71</f>
        <v>3</v>
      </c>
      <c r="E71" s="48"/>
    </row>
    <row r="72" customFormat="false" ht="12.75" hidden="false" customHeight="false" outlineLevel="0" collapsed="false">
      <c r="A72" s="69" t="s">
        <v>71</v>
      </c>
      <c r="B72" s="47" t="n">
        <v>4</v>
      </c>
      <c r="C72" s="48" t="n">
        <v>1</v>
      </c>
      <c r="D72" s="48" t="n">
        <f aca="false">B72*C72</f>
        <v>4</v>
      </c>
      <c r="E72" s="48"/>
    </row>
    <row r="73" customFormat="false" ht="20.25" hidden="false" customHeight="true" outlineLevel="0" collapsed="false">
      <c r="A73" s="69" t="s">
        <v>72</v>
      </c>
      <c r="B73" s="47" t="n">
        <v>4</v>
      </c>
      <c r="C73" s="48" t="n">
        <v>2</v>
      </c>
      <c r="D73" s="48" t="n">
        <f aca="false">B73*C73</f>
        <v>8</v>
      </c>
      <c r="E73" s="48"/>
    </row>
    <row r="74" customFormat="false" ht="25.5" hidden="false" customHeight="true" outlineLevel="0" collapsed="false">
      <c r="A74" s="69" t="s">
        <v>73</v>
      </c>
      <c r="B74" s="47" t="n">
        <v>4</v>
      </c>
      <c r="C74" s="48" t="n">
        <v>1</v>
      </c>
      <c r="D74" s="48" t="n">
        <f aca="false">B74*C74</f>
        <v>4</v>
      </c>
      <c r="E74" s="48"/>
    </row>
    <row r="75" customFormat="false" ht="12.75" hidden="false" customHeight="false" outlineLevel="0" collapsed="false">
      <c r="A75" s="74" t="s">
        <v>74</v>
      </c>
      <c r="B75" s="47" t="n">
        <v>5</v>
      </c>
      <c r="C75" s="48" t="n">
        <v>1</v>
      </c>
      <c r="D75" s="48" t="n">
        <f aca="false">B75*C75</f>
        <v>5</v>
      </c>
      <c r="E75" s="48"/>
    </row>
    <row r="76" customFormat="false" ht="12.75" hidden="false" customHeight="false" outlineLevel="0" collapsed="false">
      <c r="A76" s="74"/>
      <c r="B76" s="47"/>
      <c r="C76" s="48"/>
      <c r="D76" s="48"/>
      <c r="E76" s="48"/>
    </row>
    <row r="77" customFormat="false" ht="30" hidden="false" customHeight="false" outlineLevel="0" collapsed="false">
      <c r="A77" s="75" t="s">
        <v>75</v>
      </c>
      <c r="B77" s="47" t="n">
        <v>5</v>
      </c>
      <c r="C77" s="48" t="n">
        <v>2</v>
      </c>
      <c r="D77" s="48" t="n">
        <f aca="false">B77*C77</f>
        <v>10</v>
      </c>
      <c r="E77" s="48"/>
    </row>
    <row r="78" customFormat="false" ht="15" hidden="false" customHeight="false" outlineLevel="0" collapsed="false">
      <c r="A78" s="76" t="s">
        <v>76</v>
      </c>
      <c r="B78" s="47" t="n">
        <v>1</v>
      </c>
      <c r="C78" s="48" t="n">
        <v>1</v>
      </c>
      <c r="D78" s="48" t="n">
        <f aca="false">B78*C78</f>
        <v>1</v>
      </c>
      <c r="E78" s="48"/>
      <c r="F78" s="37"/>
      <c r="G78" s="68"/>
    </row>
    <row r="79" customFormat="false" ht="12.75" hidden="false" customHeight="false" outlineLevel="0" collapsed="false">
      <c r="A79" s="77" t="s">
        <v>77</v>
      </c>
      <c r="B79" s="78" t="n">
        <v>5</v>
      </c>
      <c r="C79" s="48" t="n">
        <v>2</v>
      </c>
      <c r="D79" s="48" t="n">
        <f aca="false">B79*C79</f>
        <v>10</v>
      </c>
      <c r="E79" s="48"/>
      <c r="F79" s="37"/>
      <c r="G79" s="68"/>
    </row>
    <row r="80" customFormat="false" ht="12.75" hidden="false" customHeight="false" outlineLevel="0" collapsed="false">
      <c r="A80" s="77" t="s">
        <v>78</v>
      </c>
      <c r="B80" s="60" t="n">
        <v>4</v>
      </c>
      <c r="C80" s="61" t="n">
        <v>2</v>
      </c>
      <c r="D80" s="48" t="n">
        <f aca="false">B80*C80</f>
        <v>8</v>
      </c>
      <c r="E80" s="48"/>
      <c r="F80" s="37"/>
      <c r="G80" s="68"/>
    </row>
    <row r="81" customFormat="false" ht="38.25" hidden="false" customHeight="false" outlineLevel="0" collapsed="false">
      <c r="A81" s="77" t="s">
        <v>79</v>
      </c>
      <c r="B81" s="47" t="n">
        <v>5</v>
      </c>
      <c r="C81" s="48" t="n">
        <v>3</v>
      </c>
      <c r="D81" s="48" t="n">
        <f aca="false">B81*C81</f>
        <v>15</v>
      </c>
      <c r="E81" s="48"/>
      <c r="F81" s="37"/>
      <c r="G81" s="68"/>
    </row>
    <row r="82" customFormat="false" ht="12.75" hidden="false" customHeight="false" outlineLevel="0" collapsed="false">
      <c r="A82" s="77" t="s">
        <v>80</v>
      </c>
      <c r="B82" s="47" t="n">
        <v>5</v>
      </c>
      <c r="C82" s="48" t="n">
        <v>3</v>
      </c>
      <c r="D82" s="48" t="n">
        <f aca="false">B82*C82</f>
        <v>15</v>
      </c>
      <c r="E82" s="48"/>
      <c r="F82" s="37"/>
      <c r="G82" s="68"/>
    </row>
    <row r="83" customFormat="false" ht="25.5" hidden="false" customHeight="false" outlineLevel="0" collapsed="false">
      <c r="A83" s="77" t="s">
        <v>81</v>
      </c>
      <c r="B83" s="47" t="n">
        <v>5</v>
      </c>
      <c r="C83" s="48" t="n">
        <v>2</v>
      </c>
      <c r="D83" s="48" t="n">
        <f aca="false">B83*C83</f>
        <v>10</v>
      </c>
      <c r="E83" s="48"/>
      <c r="F83" s="37"/>
      <c r="G83" s="68"/>
    </row>
    <row r="84" customFormat="false" ht="25.5" hidden="false" customHeight="false" outlineLevel="0" collapsed="false">
      <c r="A84" s="77" t="s">
        <v>82</v>
      </c>
      <c r="B84" s="47" t="n">
        <v>2</v>
      </c>
      <c r="C84" s="48" t="n">
        <v>2</v>
      </c>
      <c r="D84" s="48" t="n">
        <f aca="false">B84*C84</f>
        <v>4</v>
      </c>
      <c r="E84" s="48"/>
      <c r="F84" s="37"/>
      <c r="G84" s="68"/>
    </row>
    <row r="85" customFormat="false" ht="12.75" hidden="false" customHeight="false" outlineLevel="0" collapsed="false">
      <c r="A85" s="77" t="s">
        <v>83</v>
      </c>
      <c r="B85" s="60" t="n">
        <v>5</v>
      </c>
      <c r="C85" s="61" t="n">
        <v>2</v>
      </c>
      <c r="D85" s="48" t="n">
        <f aca="false">B85*C85</f>
        <v>10</v>
      </c>
      <c r="E85" s="48"/>
      <c r="F85" s="37"/>
      <c r="G85" s="68"/>
    </row>
    <row r="86" customFormat="false" ht="12.75" hidden="false" customHeight="false" outlineLevel="0" collapsed="false">
      <c r="A86" s="77" t="s">
        <v>84</v>
      </c>
      <c r="B86" s="60" t="n">
        <v>4</v>
      </c>
      <c r="C86" s="61" t="n">
        <v>2</v>
      </c>
      <c r="D86" s="48" t="n">
        <f aca="false">B86*C86</f>
        <v>8</v>
      </c>
      <c r="E86" s="48"/>
      <c r="F86" s="37"/>
      <c r="G86" s="68"/>
    </row>
    <row r="87" customFormat="false" ht="12.75" hidden="false" customHeight="false" outlineLevel="0" collapsed="false">
      <c r="A87" s="77" t="s">
        <v>85</v>
      </c>
      <c r="B87" s="60" t="n">
        <v>5</v>
      </c>
      <c r="C87" s="61" t="n">
        <v>2</v>
      </c>
      <c r="D87" s="48" t="n">
        <f aca="false">B87*C87</f>
        <v>10</v>
      </c>
      <c r="E87" s="48"/>
      <c r="F87" s="37"/>
      <c r="G87" s="68"/>
    </row>
    <row r="88" customFormat="false" ht="12.75" hidden="false" customHeight="false" outlineLevel="0" collapsed="false">
      <c r="A88" s="77" t="s">
        <v>86</v>
      </c>
      <c r="B88" s="60" t="n">
        <v>4</v>
      </c>
      <c r="C88" s="61" t="n">
        <v>2</v>
      </c>
      <c r="D88" s="48" t="n">
        <f aca="false">B88*C88</f>
        <v>8</v>
      </c>
      <c r="E88" s="48"/>
      <c r="F88" s="37"/>
      <c r="G88" s="68"/>
    </row>
    <row r="89" customFormat="false" ht="25.5" hidden="false" customHeight="false" outlineLevel="0" collapsed="false">
      <c r="A89" s="77" t="s">
        <v>87</v>
      </c>
      <c r="B89" s="60" t="n">
        <v>2</v>
      </c>
      <c r="C89" s="61" t="n">
        <v>3</v>
      </c>
      <c r="D89" s="48" t="n">
        <f aca="false">B89*C89</f>
        <v>6</v>
      </c>
      <c r="E89" s="48"/>
      <c r="F89" s="37"/>
      <c r="G89" s="68"/>
    </row>
    <row r="90" customFormat="false" ht="12.75" hidden="false" customHeight="false" outlineLevel="0" collapsed="false">
      <c r="A90" s="77" t="s">
        <v>88</v>
      </c>
      <c r="B90" s="60" t="n">
        <v>5</v>
      </c>
      <c r="C90" s="61" t="n">
        <v>2</v>
      </c>
      <c r="D90" s="48" t="n">
        <f aca="false">B90*C90</f>
        <v>10</v>
      </c>
      <c r="E90" s="48"/>
      <c r="F90" s="37"/>
      <c r="G90" s="68"/>
    </row>
    <row r="91" customFormat="false" ht="25.5" hidden="false" customHeight="false" outlineLevel="0" collapsed="false">
      <c r="A91" s="77" t="s">
        <v>89</v>
      </c>
      <c r="B91" s="60" t="n">
        <v>5</v>
      </c>
      <c r="C91" s="61" t="n">
        <v>2</v>
      </c>
      <c r="D91" s="48" t="n">
        <f aca="false">B91*C91</f>
        <v>10</v>
      </c>
      <c r="E91" s="48"/>
      <c r="F91" s="37"/>
      <c r="G91" s="68"/>
    </row>
    <row r="92" customFormat="false" ht="12.75" hidden="false" customHeight="false" outlineLevel="0" collapsed="false">
      <c r="A92" s="77" t="s">
        <v>90</v>
      </c>
      <c r="B92" s="60" t="n">
        <v>3</v>
      </c>
      <c r="C92" s="61" t="n">
        <v>2</v>
      </c>
      <c r="D92" s="48" t="n">
        <f aca="false">B92*C92</f>
        <v>6</v>
      </c>
      <c r="E92" s="48"/>
      <c r="F92" s="37"/>
      <c r="G92" s="68"/>
    </row>
    <row r="93" customFormat="false" ht="51" hidden="false" customHeight="false" outlineLevel="0" collapsed="false">
      <c r="A93" s="77" t="s">
        <v>91</v>
      </c>
      <c r="B93" s="60" t="n">
        <v>3</v>
      </c>
      <c r="C93" s="61" t="n">
        <v>3</v>
      </c>
      <c r="D93" s="48" t="n">
        <f aca="false">B93*C93</f>
        <v>9</v>
      </c>
      <c r="E93" s="48"/>
      <c r="F93" s="37"/>
      <c r="G93" s="68"/>
    </row>
    <row r="94" customFormat="false" ht="12.75" hidden="false" customHeight="false" outlineLevel="0" collapsed="false">
      <c r="A94" s="74" t="s">
        <v>92</v>
      </c>
      <c r="B94" s="60" t="n">
        <v>4</v>
      </c>
      <c r="C94" s="61" t="n">
        <v>4</v>
      </c>
      <c r="D94" s="48" t="n">
        <f aca="false">B94*C94</f>
        <v>16</v>
      </c>
      <c r="E94" s="48"/>
      <c r="F94" s="37"/>
      <c r="G94" s="68"/>
    </row>
    <row r="95" customFormat="false" ht="12.75" hidden="false" customHeight="false" outlineLevel="0" collapsed="false">
      <c r="A95" s="79" t="s">
        <v>93</v>
      </c>
      <c r="B95" s="60" t="n">
        <v>4</v>
      </c>
      <c r="C95" s="61" t="n">
        <v>4</v>
      </c>
      <c r="D95" s="48" t="n">
        <f aca="false">B95*C95</f>
        <v>16</v>
      </c>
      <c r="E95" s="48"/>
      <c r="F95" s="37"/>
      <c r="G95" s="68"/>
    </row>
    <row r="96" customFormat="false" ht="12.75" hidden="false" customHeight="false" outlineLevel="0" collapsed="false">
      <c r="A96" s="67" t="s">
        <v>94</v>
      </c>
      <c r="B96" s="60" t="n">
        <v>3</v>
      </c>
      <c r="C96" s="61" t="n">
        <v>4</v>
      </c>
      <c r="D96" s="48" t="n">
        <f aca="false">B96*C96</f>
        <v>12</v>
      </c>
      <c r="E96" s="48"/>
      <c r="F96" s="37"/>
      <c r="G96" s="68"/>
    </row>
    <row r="97" s="63" customFormat="true" ht="12.75" hidden="false" customHeight="false" outlineLevel="0" collapsed="false">
      <c r="A97" s="51" t="s">
        <v>25</v>
      </c>
      <c r="B97" s="51"/>
      <c r="C97" s="51"/>
      <c r="D97" s="58" t="n">
        <f aca="false">SUM(D51:D96)</f>
        <v>375</v>
      </c>
      <c r="E97" s="27"/>
      <c r="F97" s="37"/>
      <c r="G97" s="68"/>
    </row>
    <row r="98" customFormat="false" ht="12.75" hidden="false" customHeight="false" outlineLevel="0" collapsed="false">
      <c r="A98" s="7"/>
      <c r="B98" s="7"/>
      <c r="C98" s="7"/>
      <c r="D98" s="7"/>
      <c r="E98" s="27"/>
      <c r="F98" s="45"/>
      <c r="G98" s="80"/>
    </row>
    <row r="99" s="81" customFormat="true" ht="12.75" hidden="false" customHeight="false" outlineLevel="0" collapsed="false">
      <c r="A99" s="64" t="s">
        <v>95</v>
      </c>
      <c r="B99" s="35" t="s">
        <v>96</v>
      </c>
      <c r="C99" s="35"/>
      <c r="D99" s="35"/>
      <c r="E99" s="36" t="n">
        <v>0.4</v>
      </c>
      <c r="F99" s="45" t="s">
        <v>97</v>
      </c>
      <c r="G99" s="80" t="s">
        <v>41</v>
      </c>
    </row>
    <row r="100" s="81" customFormat="true" ht="15.75" hidden="false" customHeight="true" outlineLevel="0" collapsed="false">
      <c r="A100" s="82" t="s">
        <v>98</v>
      </c>
      <c r="B100" s="83"/>
      <c r="C100" s="83"/>
      <c r="D100" s="83"/>
      <c r="E100" s="28"/>
      <c r="F100" s="45"/>
      <c r="G100" s="80"/>
    </row>
    <row r="101" s="68" customFormat="true" ht="12.75" hidden="false" customHeight="false" outlineLevel="0" collapsed="false">
      <c r="A101" s="56" t="s">
        <v>99</v>
      </c>
      <c r="B101" s="47" t="n">
        <v>0</v>
      </c>
      <c r="C101" s="70" t="n">
        <v>5</v>
      </c>
      <c r="D101" s="70" t="n">
        <f aca="false">B101*C101</f>
        <v>0</v>
      </c>
      <c r="E101" s="28"/>
      <c r="F101" s="45"/>
      <c r="G101" s="80"/>
    </row>
    <row r="102" s="68" customFormat="true" ht="12.75" hidden="false" customHeight="false" outlineLevel="0" collapsed="false">
      <c r="A102" s="84" t="s">
        <v>100</v>
      </c>
      <c r="B102" s="47" t="n">
        <v>0</v>
      </c>
      <c r="C102" s="70" t="n">
        <v>5</v>
      </c>
      <c r="D102" s="70" t="n">
        <f aca="false">B102*C102</f>
        <v>0</v>
      </c>
      <c r="E102" s="28"/>
      <c r="F102" s="45"/>
      <c r="G102" s="80"/>
    </row>
    <row r="103" s="81" customFormat="true" ht="12.75" hidden="false" customHeight="false" outlineLevel="0" collapsed="false">
      <c r="A103" s="56" t="s">
        <v>101</v>
      </c>
      <c r="B103" s="47" t="n">
        <v>0</v>
      </c>
      <c r="C103" s="70" t="n">
        <v>5</v>
      </c>
      <c r="D103" s="70" t="n">
        <f aca="false">B103*C103</f>
        <v>0</v>
      </c>
      <c r="E103" s="28"/>
      <c r="F103" s="45"/>
      <c r="G103" s="80"/>
    </row>
    <row r="104" s="81" customFormat="true" ht="12.75" hidden="false" customHeight="false" outlineLevel="0" collapsed="false">
      <c r="A104" s="85" t="s">
        <v>102</v>
      </c>
      <c r="B104" s="47" t="n">
        <v>0</v>
      </c>
      <c r="C104" s="70" t="n">
        <v>5</v>
      </c>
      <c r="D104" s="70" t="n">
        <f aca="false">B104*C104</f>
        <v>0</v>
      </c>
      <c r="E104" s="28"/>
      <c r="F104" s="45"/>
      <c r="G104" s="80"/>
    </row>
    <row r="105" s="68" customFormat="true" ht="12.75" hidden="false" customHeight="false" outlineLevel="0" collapsed="false">
      <c r="A105" s="42"/>
      <c r="B105" s="43"/>
      <c r="C105" s="43"/>
      <c r="D105" s="86"/>
      <c r="E105" s="28"/>
      <c r="F105" s="45" t="s">
        <v>97</v>
      </c>
      <c r="G105" s="80" t="s">
        <v>41</v>
      </c>
      <c r="H105" s="64" t="s">
        <v>97</v>
      </c>
      <c r="I105" s="64" t="s">
        <v>97</v>
      </c>
      <c r="J105" s="64" t="s">
        <v>97</v>
      </c>
      <c r="K105" s="64" t="s">
        <v>97</v>
      </c>
      <c r="L105" s="64" t="s">
        <v>97</v>
      </c>
      <c r="M105" s="64" t="s">
        <v>97</v>
      </c>
      <c r="N105" s="64" t="s">
        <v>97</v>
      </c>
      <c r="O105" s="64" t="s">
        <v>97</v>
      </c>
      <c r="P105" s="64" t="s">
        <v>97</v>
      </c>
      <c r="Q105" s="64" t="s">
        <v>97</v>
      </c>
      <c r="R105" s="64" t="s">
        <v>97</v>
      </c>
      <c r="S105" s="64" t="s">
        <v>97</v>
      </c>
      <c r="T105" s="64" t="s">
        <v>97</v>
      </c>
      <c r="U105" s="64" t="s">
        <v>97</v>
      </c>
      <c r="V105" s="64" t="s">
        <v>97</v>
      </c>
      <c r="W105" s="64" t="s">
        <v>97</v>
      </c>
      <c r="X105" s="64" t="s">
        <v>97</v>
      </c>
      <c r="Y105" s="64" t="s">
        <v>97</v>
      </c>
      <c r="Z105" s="64" t="s">
        <v>97</v>
      </c>
      <c r="AA105" s="64" t="s">
        <v>97</v>
      </c>
      <c r="AB105" s="64" t="s">
        <v>97</v>
      </c>
      <c r="AC105" s="64" t="s">
        <v>97</v>
      </c>
      <c r="AD105" s="64" t="s">
        <v>97</v>
      </c>
      <c r="AE105" s="64" t="s">
        <v>97</v>
      </c>
      <c r="AF105" s="64" t="s">
        <v>97</v>
      </c>
      <c r="AG105" s="64" t="s">
        <v>97</v>
      </c>
      <c r="AH105" s="64" t="s">
        <v>97</v>
      </c>
      <c r="AI105" s="64" t="s">
        <v>97</v>
      </c>
      <c r="AJ105" s="64" t="s">
        <v>97</v>
      </c>
      <c r="AK105" s="64" t="s">
        <v>97</v>
      </c>
      <c r="AL105" s="64" t="s">
        <v>97</v>
      </c>
      <c r="AM105" s="64" t="s">
        <v>97</v>
      </c>
      <c r="AN105" s="64" t="s">
        <v>97</v>
      </c>
      <c r="AO105" s="64" t="s">
        <v>97</v>
      </c>
      <c r="AP105" s="64" t="s">
        <v>97</v>
      </c>
      <c r="AQ105" s="64" t="s">
        <v>97</v>
      </c>
      <c r="AR105" s="64" t="s">
        <v>97</v>
      </c>
      <c r="AS105" s="64" t="s">
        <v>97</v>
      </c>
      <c r="AT105" s="64" t="s">
        <v>97</v>
      </c>
      <c r="AU105" s="64" t="s">
        <v>97</v>
      </c>
      <c r="AV105" s="64" t="s">
        <v>97</v>
      </c>
      <c r="AW105" s="64" t="s">
        <v>97</v>
      </c>
      <c r="AX105" s="64" t="s">
        <v>97</v>
      </c>
      <c r="AY105" s="64" t="s">
        <v>97</v>
      </c>
      <c r="AZ105" s="64" t="s">
        <v>97</v>
      </c>
      <c r="BA105" s="64" t="s">
        <v>97</v>
      </c>
      <c r="BB105" s="64" t="s">
        <v>97</v>
      </c>
      <c r="BC105" s="64" t="s">
        <v>97</v>
      </c>
      <c r="BD105" s="64" t="s">
        <v>97</v>
      </c>
      <c r="BE105" s="64" t="s">
        <v>97</v>
      </c>
      <c r="BF105" s="64" t="s">
        <v>97</v>
      </c>
      <c r="BG105" s="64" t="s">
        <v>97</v>
      </c>
      <c r="BH105" s="64" t="s">
        <v>97</v>
      </c>
      <c r="BI105" s="64" t="s">
        <v>97</v>
      </c>
      <c r="BJ105" s="64" t="s">
        <v>97</v>
      </c>
      <c r="BK105" s="64" t="s">
        <v>97</v>
      </c>
      <c r="BL105" s="64" t="s">
        <v>97</v>
      </c>
      <c r="BM105" s="64" t="s">
        <v>97</v>
      </c>
      <c r="BN105" s="64" t="s">
        <v>97</v>
      </c>
      <c r="BO105" s="64" t="s">
        <v>97</v>
      </c>
      <c r="BP105" s="64" t="s">
        <v>97</v>
      </c>
      <c r="BQ105" s="64" t="s">
        <v>97</v>
      </c>
      <c r="BR105" s="64" t="s">
        <v>97</v>
      </c>
      <c r="BS105" s="64" t="s">
        <v>97</v>
      </c>
      <c r="BT105" s="64" t="s">
        <v>97</v>
      </c>
      <c r="BU105" s="64" t="s">
        <v>97</v>
      </c>
      <c r="BV105" s="64" t="s">
        <v>97</v>
      </c>
      <c r="BW105" s="64" t="s">
        <v>97</v>
      </c>
      <c r="BX105" s="64" t="s">
        <v>97</v>
      </c>
      <c r="BY105" s="64" t="s">
        <v>97</v>
      </c>
      <c r="BZ105" s="64" t="s">
        <v>97</v>
      </c>
      <c r="CA105" s="64" t="s">
        <v>97</v>
      </c>
      <c r="CB105" s="64" t="s">
        <v>97</v>
      </c>
      <c r="CC105" s="64" t="s">
        <v>97</v>
      </c>
      <c r="CD105" s="64" t="s">
        <v>97</v>
      </c>
      <c r="CE105" s="64" t="s">
        <v>97</v>
      </c>
      <c r="CF105" s="64" t="s">
        <v>97</v>
      </c>
      <c r="CG105" s="64" t="s">
        <v>97</v>
      </c>
      <c r="CH105" s="64" t="s">
        <v>97</v>
      </c>
      <c r="CI105" s="64" t="s">
        <v>97</v>
      </c>
      <c r="CJ105" s="64" t="s">
        <v>97</v>
      </c>
      <c r="CK105" s="64" t="s">
        <v>97</v>
      </c>
      <c r="CL105" s="64" t="s">
        <v>97</v>
      </c>
      <c r="CM105" s="64" t="s">
        <v>97</v>
      </c>
      <c r="CN105" s="64" t="s">
        <v>97</v>
      </c>
      <c r="CO105" s="64" t="s">
        <v>97</v>
      </c>
      <c r="CP105" s="64" t="s">
        <v>97</v>
      </c>
      <c r="CQ105" s="64" t="s">
        <v>97</v>
      </c>
      <c r="CR105" s="64" t="s">
        <v>97</v>
      </c>
      <c r="CS105" s="64" t="s">
        <v>97</v>
      </c>
      <c r="CT105" s="64" t="s">
        <v>97</v>
      </c>
      <c r="CU105" s="64" t="s">
        <v>97</v>
      </c>
      <c r="CV105" s="64" t="s">
        <v>97</v>
      </c>
      <c r="CW105" s="64" t="s">
        <v>97</v>
      </c>
      <c r="CX105" s="64" t="s">
        <v>97</v>
      </c>
      <c r="CY105" s="64" t="s">
        <v>97</v>
      </c>
      <c r="CZ105" s="64" t="s">
        <v>97</v>
      </c>
      <c r="DA105" s="64" t="s">
        <v>97</v>
      </c>
      <c r="DB105" s="64" t="s">
        <v>97</v>
      </c>
      <c r="DC105" s="64" t="s">
        <v>97</v>
      </c>
      <c r="DD105" s="64" t="s">
        <v>97</v>
      </c>
      <c r="DE105" s="64" t="s">
        <v>97</v>
      </c>
      <c r="DF105" s="64" t="s">
        <v>97</v>
      </c>
      <c r="DG105" s="64" t="s">
        <v>97</v>
      </c>
      <c r="DH105" s="64" t="s">
        <v>97</v>
      </c>
      <c r="DI105" s="64" t="s">
        <v>97</v>
      </c>
      <c r="DJ105" s="64" t="s">
        <v>97</v>
      </c>
      <c r="DK105" s="64" t="s">
        <v>97</v>
      </c>
      <c r="DL105" s="64" t="s">
        <v>97</v>
      </c>
      <c r="DM105" s="64" t="s">
        <v>97</v>
      </c>
      <c r="DN105" s="64" t="s">
        <v>97</v>
      </c>
      <c r="DO105" s="64" t="s">
        <v>97</v>
      </c>
      <c r="DP105" s="64" t="s">
        <v>97</v>
      </c>
      <c r="DQ105" s="64" t="s">
        <v>97</v>
      </c>
      <c r="DR105" s="64" t="s">
        <v>97</v>
      </c>
      <c r="DS105" s="64" t="s">
        <v>97</v>
      </c>
      <c r="DT105" s="64" t="s">
        <v>97</v>
      </c>
      <c r="DU105" s="64" t="s">
        <v>97</v>
      </c>
      <c r="DV105" s="64" t="s">
        <v>97</v>
      </c>
      <c r="DW105" s="64" t="s">
        <v>97</v>
      </c>
      <c r="DX105" s="64" t="s">
        <v>97</v>
      </c>
      <c r="DY105" s="64" t="s">
        <v>97</v>
      </c>
      <c r="DZ105" s="64" t="s">
        <v>97</v>
      </c>
      <c r="EA105" s="64" t="s">
        <v>97</v>
      </c>
      <c r="EB105" s="64" t="s">
        <v>97</v>
      </c>
      <c r="EC105" s="64" t="s">
        <v>97</v>
      </c>
      <c r="ED105" s="64" t="s">
        <v>97</v>
      </c>
      <c r="EE105" s="64" t="s">
        <v>97</v>
      </c>
      <c r="EF105" s="64" t="s">
        <v>97</v>
      </c>
      <c r="EG105" s="64" t="s">
        <v>97</v>
      </c>
      <c r="EH105" s="64" t="s">
        <v>97</v>
      </c>
      <c r="EI105" s="64" t="s">
        <v>97</v>
      </c>
      <c r="EJ105" s="64" t="s">
        <v>97</v>
      </c>
      <c r="EK105" s="64" t="s">
        <v>97</v>
      </c>
      <c r="EL105" s="64" t="s">
        <v>97</v>
      </c>
      <c r="EM105" s="64" t="s">
        <v>97</v>
      </c>
      <c r="EN105" s="64" t="s">
        <v>97</v>
      </c>
      <c r="EO105" s="64" t="s">
        <v>97</v>
      </c>
      <c r="EP105" s="64" t="s">
        <v>97</v>
      </c>
      <c r="EQ105" s="64" t="s">
        <v>97</v>
      </c>
      <c r="ER105" s="64" t="s">
        <v>97</v>
      </c>
      <c r="ES105" s="64" t="s">
        <v>97</v>
      </c>
      <c r="ET105" s="64" t="s">
        <v>97</v>
      </c>
      <c r="EU105" s="64" t="s">
        <v>97</v>
      </c>
      <c r="EV105" s="64" t="s">
        <v>97</v>
      </c>
      <c r="EW105" s="64" t="s">
        <v>97</v>
      </c>
      <c r="EX105" s="64" t="s">
        <v>97</v>
      </c>
      <c r="EY105" s="64" t="s">
        <v>97</v>
      </c>
      <c r="EZ105" s="64" t="s">
        <v>97</v>
      </c>
      <c r="FA105" s="64" t="s">
        <v>97</v>
      </c>
      <c r="FB105" s="64" t="s">
        <v>97</v>
      </c>
      <c r="FC105" s="64" t="s">
        <v>97</v>
      </c>
      <c r="FD105" s="64" t="s">
        <v>97</v>
      </c>
      <c r="FE105" s="64" t="s">
        <v>97</v>
      </c>
      <c r="FF105" s="64" t="s">
        <v>97</v>
      </c>
      <c r="FG105" s="64" t="s">
        <v>97</v>
      </c>
      <c r="FH105" s="64" t="s">
        <v>97</v>
      </c>
      <c r="FI105" s="64" t="s">
        <v>97</v>
      </c>
      <c r="FJ105" s="64" t="s">
        <v>97</v>
      </c>
      <c r="FK105" s="64" t="s">
        <v>97</v>
      </c>
      <c r="FL105" s="64" t="s">
        <v>97</v>
      </c>
      <c r="FM105" s="64" t="s">
        <v>97</v>
      </c>
      <c r="FN105" s="64" t="s">
        <v>97</v>
      </c>
      <c r="FO105" s="64" t="s">
        <v>97</v>
      </c>
      <c r="FP105" s="64" t="s">
        <v>97</v>
      </c>
      <c r="FQ105" s="64" t="s">
        <v>97</v>
      </c>
      <c r="FR105" s="64" t="s">
        <v>97</v>
      </c>
      <c r="FS105" s="64" t="s">
        <v>97</v>
      </c>
      <c r="FT105" s="64" t="s">
        <v>97</v>
      </c>
      <c r="FU105" s="64" t="s">
        <v>97</v>
      </c>
      <c r="FV105" s="64" t="s">
        <v>97</v>
      </c>
      <c r="FW105" s="64" t="s">
        <v>97</v>
      </c>
      <c r="FX105" s="64" t="s">
        <v>97</v>
      </c>
      <c r="FY105" s="64" t="s">
        <v>97</v>
      </c>
      <c r="FZ105" s="64" t="s">
        <v>97</v>
      </c>
      <c r="GA105" s="64" t="s">
        <v>97</v>
      </c>
      <c r="GB105" s="64" t="s">
        <v>97</v>
      </c>
      <c r="GC105" s="64" t="s">
        <v>97</v>
      </c>
      <c r="GD105" s="64" t="s">
        <v>97</v>
      </c>
      <c r="GE105" s="64" t="s">
        <v>97</v>
      </c>
      <c r="GF105" s="64" t="s">
        <v>97</v>
      </c>
      <c r="GG105" s="64" t="s">
        <v>97</v>
      </c>
      <c r="GH105" s="64" t="s">
        <v>97</v>
      </c>
      <c r="GI105" s="64" t="s">
        <v>97</v>
      </c>
      <c r="GJ105" s="64" t="s">
        <v>97</v>
      </c>
      <c r="GK105" s="64" t="s">
        <v>97</v>
      </c>
      <c r="GL105" s="64" t="s">
        <v>97</v>
      </c>
      <c r="GM105" s="64" t="s">
        <v>97</v>
      </c>
      <c r="GN105" s="64" t="s">
        <v>97</v>
      </c>
      <c r="GO105" s="64" t="s">
        <v>97</v>
      </c>
      <c r="GP105" s="64" t="s">
        <v>97</v>
      </c>
      <c r="GQ105" s="64" t="s">
        <v>97</v>
      </c>
      <c r="GR105" s="64" t="s">
        <v>97</v>
      </c>
      <c r="GS105" s="64" t="s">
        <v>97</v>
      </c>
      <c r="GT105" s="64" t="s">
        <v>97</v>
      </c>
      <c r="GU105" s="64" t="s">
        <v>97</v>
      </c>
      <c r="GV105" s="64" t="s">
        <v>97</v>
      </c>
      <c r="GW105" s="64" t="s">
        <v>97</v>
      </c>
      <c r="GX105" s="64" t="s">
        <v>97</v>
      </c>
      <c r="GY105" s="64" t="s">
        <v>97</v>
      </c>
      <c r="GZ105" s="64" t="s">
        <v>97</v>
      </c>
      <c r="HA105" s="64" t="s">
        <v>97</v>
      </c>
      <c r="HB105" s="64" t="s">
        <v>97</v>
      </c>
      <c r="HC105" s="64" t="s">
        <v>97</v>
      </c>
      <c r="HD105" s="64" t="s">
        <v>97</v>
      </c>
      <c r="HE105" s="64" t="s">
        <v>97</v>
      </c>
      <c r="HF105" s="64" t="s">
        <v>97</v>
      </c>
      <c r="HG105" s="64" t="s">
        <v>97</v>
      </c>
      <c r="HH105" s="64" t="s">
        <v>97</v>
      </c>
      <c r="HI105" s="64" t="s">
        <v>97</v>
      </c>
      <c r="HJ105" s="64" t="s">
        <v>97</v>
      </c>
      <c r="HK105" s="64" t="s">
        <v>97</v>
      </c>
      <c r="HL105" s="64" t="s">
        <v>97</v>
      </c>
      <c r="HM105" s="64" t="s">
        <v>97</v>
      </c>
      <c r="HN105" s="64" t="s">
        <v>97</v>
      </c>
      <c r="HO105" s="64" t="s">
        <v>97</v>
      </c>
      <c r="HP105" s="64" t="s">
        <v>97</v>
      </c>
      <c r="HQ105" s="64" t="s">
        <v>97</v>
      </c>
      <c r="HR105" s="64" t="s">
        <v>97</v>
      </c>
      <c r="HS105" s="64" t="s">
        <v>97</v>
      </c>
      <c r="HT105" s="64" t="s">
        <v>97</v>
      </c>
      <c r="HU105" s="64" t="s">
        <v>97</v>
      </c>
      <c r="HV105" s="64" t="s">
        <v>97</v>
      </c>
      <c r="HW105" s="64" t="s">
        <v>97</v>
      </c>
      <c r="HX105" s="64" t="s">
        <v>97</v>
      </c>
      <c r="HY105" s="64" t="s">
        <v>97</v>
      </c>
      <c r="HZ105" s="64" t="s">
        <v>97</v>
      </c>
      <c r="IA105" s="64" t="s">
        <v>97</v>
      </c>
      <c r="IB105" s="64" t="s">
        <v>97</v>
      </c>
      <c r="IC105" s="64" t="s">
        <v>97</v>
      </c>
      <c r="ID105" s="64" t="s">
        <v>97</v>
      </c>
      <c r="IE105" s="64" t="s">
        <v>97</v>
      </c>
      <c r="IF105" s="64" t="s">
        <v>97</v>
      </c>
      <c r="IG105" s="64" t="s">
        <v>97</v>
      </c>
      <c r="IH105" s="64" t="s">
        <v>97</v>
      </c>
      <c r="II105" s="64" t="s">
        <v>97</v>
      </c>
      <c r="IJ105" s="64" t="s">
        <v>97</v>
      </c>
      <c r="IK105" s="64" t="s">
        <v>97</v>
      </c>
      <c r="IL105" s="64" t="s">
        <v>97</v>
      </c>
      <c r="IM105" s="64" t="s">
        <v>97</v>
      </c>
      <c r="IN105" s="64" t="s">
        <v>97</v>
      </c>
      <c r="IO105" s="64" t="s">
        <v>97</v>
      </c>
      <c r="IP105" s="64" t="s">
        <v>97</v>
      </c>
      <c r="IQ105" s="64" t="s">
        <v>97</v>
      </c>
      <c r="IR105" s="64" t="s">
        <v>97</v>
      </c>
      <c r="IS105" s="64" t="s">
        <v>97</v>
      </c>
      <c r="IT105" s="64" t="s">
        <v>97</v>
      </c>
      <c r="IU105" s="64" t="s">
        <v>97</v>
      </c>
    </row>
    <row r="106" s="81" customFormat="true" ht="12.75" hidden="false" customHeight="false" outlineLevel="0" collapsed="false">
      <c r="A106" s="87" t="s">
        <v>103</v>
      </c>
      <c r="B106" s="83"/>
      <c r="C106" s="83"/>
      <c r="D106" s="83"/>
      <c r="E106" s="28"/>
      <c r="F106" s="45"/>
      <c r="G106" s="80"/>
    </row>
    <row r="107" s="81" customFormat="true" ht="12.75" hidden="false" customHeight="false" outlineLevel="0" collapsed="false">
      <c r="A107" s="77" t="s">
        <v>104</v>
      </c>
      <c r="B107" s="47" t="n">
        <v>3</v>
      </c>
      <c r="C107" s="70" t="n">
        <v>15</v>
      </c>
      <c r="D107" s="70" t="n">
        <f aca="false">B107*C107</f>
        <v>45</v>
      </c>
      <c r="E107" s="28"/>
      <c r="F107" s="45"/>
      <c r="G107" s="80"/>
    </row>
    <row r="108" s="81" customFormat="true" ht="12.75" hidden="false" customHeight="false" outlineLevel="0" collapsed="false">
      <c r="A108" s="77" t="s">
        <v>105</v>
      </c>
      <c r="B108" s="47" t="n">
        <v>3</v>
      </c>
      <c r="C108" s="70" t="n">
        <v>15</v>
      </c>
      <c r="D108" s="70" t="n">
        <f aca="false">B108*C108</f>
        <v>45</v>
      </c>
      <c r="E108" s="28"/>
      <c r="F108" s="45"/>
      <c r="G108" s="80"/>
    </row>
    <row r="109" s="81" customFormat="true" ht="12.75" hidden="false" customHeight="false" outlineLevel="0" collapsed="false">
      <c r="A109" s="77" t="s">
        <v>106</v>
      </c>
      <c r="B109" s="47" t="n">
        <v>3</v>
      </c>
      <c r="C109" s="70" t="n">
        <v>15</v>
      </c>
      <c r="D109" s="70" t="n">
        <f aca="false">B109*C109</f>
        <v>45</v>
      </c>
      <c r="E109" s="28"/>
      <c r="F109" s="45"/>
      <c r="G109" s="80"/>
    </row>
    <row r="110" s="81" customFormat="true" ht="12.75" hidden="false" customHeight="false" outlineLevel="0" collapsed="false">
      <c r="A110" s="88" t="s">
        <v>107</v>
      </c>
      <c r="B110" s="47" t="n">
        <v>1</v>
      </c>
      <c r="C110" s="70" t="n">
        <v>5</v>
      </c>
      <c r="D110" s="70" t="n">
        <f aca="false">B110*C110</f>
        <v>5</v>
      </c>
      <c r="E110" s="28"/>
      <c r="F110" s="45"/>
      <c r="G110" s="80"/>
    </row>
    <row r="111" s="81" customFormat="true" ht="12.75" hidden="false" customHeight="false" outlineLevel="0" collapsed="false">
      <c r="A111" s="42"/>
      <c r="B111" s="43"/>
      <c r="C111" s="43"/>
      <c r="D111" s="86"/>
      <c r="E111" s="28"/>
      <c r="F111" s="45"/>
      <c r="G111" s="80"/>
    </row>
    <row r="112" s="81" customFormat="true" ht="12.75" hidden="false" customHeight="false" outlineLevel="0" collapsed="false">
      <c r="A112" s="87" t="s">
        <v>108</v>
      </c>
      <c r="B112" s="83"/>
      <c r="C112" s="83"/>
      <c r="D112" s="83"/>
      <c r="E112" s="89"/>
      <c r="F112" s="45"/>
      <c r="G112" s="80"/>
    </row>
    <row r="113" s="81" customFormat="true" ht="12.75" hidden="false" customHeight="false" outlineLevel="0" collapsed="false">
      <c r="A113" s="90" t="s">
        <v>109</v>
      </c>
      <c r="B113" s="47" t="n">
        <v>0</v>
      </c>
      <c r="C113" s="70" t="n">
        <v>15</v>
      </c>
      <c r="D113" s="70" t="n">
        <f aca="false">B113*C113</f>
        <v>0</v>
      </c>
      <c r="E113" s="28"/>
      <c r="F113" s="45"/>
      <c r="G113" s="80"/>
    </row>
    <row r="114" s="81" customFormat="true" ht="12.75" hidden="false" customHeight="false" outlineLevel="0" collapsed="false">
      <c r="A114" s="91" t="s">
        <v>110</v>
      </c>
      <c r="B114" s="47" t="n">
        <v>0</v>
      </c>
      <c r="C114" s="70" t="n">
        <v>15</v>
      </c>
      <c r="D114" s="70" t="n">
        <f aca="false">B114*C114</f>
        <v>0</v>
      </c>
      <c r="E114" s="28"/>
      <c r="F114" s="45"/>
      <c r="G114" s="80"/>
    </row>
    <row r="115" s="81" customFormat="true" ht="12.75" hidden="false" customHeight="false" outlineLevel="0" collapsed="false">
      <c r="A115" s="91" t="s">
        <v>111</v>
      </c>
      <c r="B115" s="47" t="n">
        <v>0</v>
      </c>
      <c r="C115" s="70" t="n">
        <v>15</v>
      </c>
      <c r="D115" s="70" t="n">
        <f aca="false">B115*C115</f>
        <v>0</v>
      </c>
      <c r="E115" s="28"/>
      <c r="F115" s="45"/>
      <c r="G115" s="80"/>
    </row>
    <row r="116" s="81" customFormat="true" ht="12.75" hidden="false" customHeight="false" outlineLevel="0" collapsed="false">
      <c r="A116" s="91" t="s">
        <v>112</v>
      </c>
      <c r="B116" s="47" t="n">
        <v>0</v>
      </c>
      <c r="C116" s="70" t="n">
        <v>15</v>
      </c>
      <c r="D116" s="70" t="n">
        <f aca="false">B116*C116</f>
        <v>0</v>
      </c>
      <c r="E116" s="28"/>
      <c r="F116" s="45"/>
      <c r="G116" s="80"/>
    </row>
    <row r="117" s="81" customFormat="true" ht="12.75" hidden="false" customHeight="false" outlineLevel="0" collapsed="false">
      <c r="A117" s="92" t="s">
        <v>113</v>
      </c>
      <c r="B117" s="47" t="n">
        <v>0</v>
      </c>
      <c r="C117" s="70" t="n">
        <v>15</v>
      </c>
      <c r="D117" s="70" t="n">
        <f aca="false">B117*C117</f>
        <v>0</v>
      </c>
      <c r="E117" s="28"/>
      <c r="F117" s="45"/>
      <c r="G117" s="80"/>
    </row>
    <row r="118" s="81" customFormat="true" ht="12.75" hidden="false" customHeight="false" outlineLevel="0" collapsed="false">
      <c r="A118" s="91" t="s">
        <v>114</v>
      </c>
      <c r="B118" s="47" t="n">
        <v>0</v>
      </c>
      <c r="C118" s="70" t="n">
        <v>15</v>
      </c>
      <c r="D118" s="70" t="n">
        <f aca="false">B118*C118</f>
        <v>0</v>
      </c>
      <c r="E118" s="28"/>
      <c r="F118" s="45"/>
      <c r="G118" s="80"/>
    </row>
    <row r="119" s="81" customFormat="true" ht="12.75" hidden="false" customHeight="false" outlineLevel="0" collapsed="false">
      <c r="A119" s="90"/>
      <c r="B119" s="47"/>
      <c r="C119" s="70"/>
      <c r="D119" s="70"/>
      <c r="E119" s="28"/>
      <c r="F119" s="45"/>
      <c r="G119" s="80"/>
    </row>
    <row r="120" s="81" customFormat="true" ht="12.75" hidden="false" customHeight="false" outlineLevel="0" collapsed="false">
      <c r="A120" s="93" t="s">
        <v>25</v>
      </c>
      <c r="B120" s="93"/>
      <c r="C120" s="93"/>
      <c r="D120" s="58" t="n">
        <f aca="false">SUM(D101:D118)</f>
        <v>140</v>
      </c>
      <c r="E120" s="28"/>
      <c r="F120" s="45"/>
      <c r="G120" s="80"/>
    </row>
    <row r="121" s="81" customFormat="true" ht="12.75" hidden="false" customHeight="true" outlineLevel="0" collapsed="false">
      <c r="A121" s="94"/>
      <c r="B121" s="94"/>
      <c r="C121" s="94"/>
      <c r="D121" s="94"/>
      <c r="E121" s="28"/>
      <c r="F121" s="45"/>
      <c r="G121" s="80"/>
    </row>
    <row r="122" s="68" customFormat="true" ht="12.75" hidden="false" customHeight="false" outlineLevel="0" collapsed="false">
      <c r="A122" s="95"/>
      <c r="B122" s="95"/>
      <c r="C122" s="95"/>
      <c r="D122" s="95"/>
      <c r="E122" s="28"/>
      <c r="F122" s="45"/>
      <c r="G122" s="80"/>
    </row>
    <row r="123" s="68" customFormat="true" ht="12.75" hidden="false" customHeight="true" outlineLevel="0" collapsed="false">
      <c r="A123" s="96" t="s">
        <v>115</v>
      </c>
      <c r="B123" s="96"/>
      <c r="C123" s="96"/>
      <c r="D123" s="96"/>
      <c r="E123" s="28"/>
      <c r="F123" s="45"/>
      <c r="G123" s="80"/>
    </row>
    <row r="124" s="68" customFormat="true" ht="12.75" hidden="false" customHeight="true" outlineLevel="0" collapsed="false">
      <c r="A124" s="94" t="s">
        <v>116</v>
      </c>
      <c r="B124" s="94"/>
      <c r="C124" s="94"/>
      <c r="D124" s="94"/>
      <c r="E124" s="28"/>
      <c r="F124" s="45"/>
      <c r="G124" s="80"/>
    </row>
    <row r="125" s="68" customFormat="true" ht="12.75" hidden="false" customHeight="false" outlineLevel="0" collapsed="false">
      <c r="A125" s="7"/>
      <c r="B125" s="7"/>
      <c r="C125" s="7"/>
      <c r="D125" s="7"/>
      <c r="E125" s="28"/>
      <c r="F125" s="45"/>
      <c r="G125" s="80"/>
    </row>
    <row r="126" s="68" customFormat="true" ht="12.75" hidden="false" customHeight="false" outlineLevel="0" collapsed="false">
      <c r="A126" s="97" t="s">
        <v>117</v>
      </c>
      <c r="B126" s="97"/>
      <c r="C126" s="97"/>
      <c r="D126" s="97"/>
      <c r="E126" s="28"/>
      <c r="F126" s="45"/>
      <c r="G126" s="80"/>
    </row>
    <row r="127" s="68" customFormat="true" ht="12.75" hidden="false" customHeight="false" outlineLevel="0" collapsed="false">
      <c r="A127" s="98"/>
      <c r="B127" s="99"/>
      <c r="C127" s="100"/>
      <c r="D127" s="101"/>
      <c r="E127" s="53"/>
      <c r="F127" s="45"/>
      <c r="G127" s="80"/>
    </row>
    <row r="128" s="68" customFormat="true" ht="12.75" hidden="false" customHeight="false" outlineLevel="0" collapsed="false">
      <c r="A128" s="102" t="s">
        <v>118</v>
      </c>
      <c r="B128" s="102"/>
      <c r="C128" s="102"/>
      <c r="D128" s="102"/>
      <c r="E128" s="28"/>
      <c r="F128" s="45"/>
      <c r="G128" s="80"/>
    </row>
    <row r="129" s="68" customFormat="true" ht="13.5" hidden="false" customHeight="false" outlineLevel="0" collapsed="false">
      <c r="A129" s="103"/>
      <c r="B129" s="12"/>
      <c r="C129" s="12"/>
      <c r="D129" s="13"/>
      <c r="E129" s="28"/>
      <c r="F129" s="45"/>
      <c r="G129" s="80"/>
    </row>
    <row r="130" s="68" customFormat="true" ht="13.5" hidden="false" customHeight="false" outlineLevel="0" collapsed="false">
      <c r="A130" s="104" t="s">
        <v>119</v>
      </c>
      <c r="B130" s="104"/>
      <c r="C130" s="104"/>
      <c r="D130" s="105" t="n">
        <f aca="false">SUM(D41+D48+D97+D120)</f>
        <v>829</v>
      </c>
      <c r="E130" s="28"/>
      <c r="F130" s="45"/>
      <c r="G130" s="80"/>
    </row>
    <row r="131" s="68" customFormat="true" ht="12.75" hidden="false" customHeight="false" outlineLevel="0" collapsed="false">
      <c r="A131" s="106"/>
      <c r="B131" s="107"/>
      <c r="C131" s="108"/>
      <c r="D131" s="108"/>
      <c r="E131" s="28"/>
      <c r="F131" s="49"/>
      <c r="G131" s="2"/>
    </row>
    <row r="132" s="68" customFormat="true" ht="12.75" hidden="false" customHeight="false" outlineLevel="0" collapsed="false">
      <c r="A132" s="1"/>
      <c r="B132" s="2"/>
      <c r="C132" s="3"/>
      <c r="D132" s="3"/>
      <c r="E132" s="28"/>
      <c r="F132" s="45"/>
      <c r="G132" s="80"/>
    </row>
    <row r="133" s="81" customFormat="true" ht="12.75" hidden="false" customHeight="false" outlineLevel="0" collapsed="false">
      <c r="A133" s="1"/>
      <c r="B133" s="2"/>
      <c r="C133" s="3"/>
      <c r="D133" s="3"/>
      <c r="E133" s="28"/>
      <c r="F133" s="45"/>
      <c r="G133" s="80"/>
    </row>
    <row r="134" s="80" customFormat="true" ht="12.75" hidden="false" customHeight="false" outlineLevel="0" collapsed="false">
      <c r="A134" s="1"/>
      <c r="B134" s="2"/>
      <c r="C134" s="3"/>
      <c r="D134" s="3"/>
      <c r="E134" s="28"/>
      <c r="F134" s="45"/>
    </row>
    <row r="135" s="68" customFormat="true" ht="12.75" hidden="false" customHeight="false" outlineLevel="0" collapsed="false">
      <c r="A135" s="1"/>
      <c r="B135" s="2"/>
      <c r="C135" s="3"/>
      <c r="D135" s="3"/>
      <c r="E135" s="28"/>
      <c r="F135" s="45"/>
      <c r="G135" s="80"/>
    </row>
    <row r="136" customFormat="false" ht="13.5" hidden="false" customHeight="true" outlineLevel="0" collapsed="false">
      <c r="E136" s="53"/>
      <c r="F136" s="45"/>
      <c r="G136" s="80"/>
    </row>
    <row r="137" s="81" customFormat="true" ht="12.75" hidden="false" customHeight="false" outlineLevel="0" collapsed="false">
      <c r="A137" s="1"/>
      <c r="B137" s="2"/>
      <c r="C137" s="3"/>
      <c r="D137" s="3"/>
      <c r="E137" s="53"/>
      <c r="F137" s="45"/>
      <c r="G137" s="80"/>
    </row>
    <row r="138" s="80" customFormat="true" ht="12.75" hidden="false" customHeight="false" outlineLevel="0" collapsed="false">
      <c r="A138" s="1"/>
      <c r="B138" s="2"/>
      <c r="C138" s="3"/>
      <c r="D138" s="3"/>
      <c r="E138" s="109"/>
      <c r="F138" s="45"/>
    </row>
    <row r="139" s="68" customFormat="true" ht="12.75" hidden="false" customHeight="false" outlineLevel="0" collapsed="false">
      <c r="A139" s="1"/>
      <c r="B139" s="2"/>
      <c r="C139" s="3"/>
      <c r="D139" s="3"/>
      <c r="E139" s="3"/>
      <c r="F139" s="37"/>
    </row>
    <row r="140" s="68" customFormat="true" ht="12.75" hidden="false" customHeight="false" outlineLevel="0" collapsed="false">
      <c r="A140" s="1"/>
      <c r="B140" s="2"/>
      <c r="C140" s="3"/>
      <c r="D140" s="3"/>
      <c r="E140" s="3"/>
      <c r="F140" s="4"/>
      <c r="G140" s="1"/>
    </row>
    <row r="141" s="81" customFormat="true" ht="12.75" hidden="false" customHeight="false" outlineLevel="0" collapsed="false">
      <c r="A141" s="1"/>
      <c r="B141" s="2"/>
      <c r="C141" s="3"/>
      <c r="D141" s="3"/>
      <c r="E141" s="3"/>
      <c r="F141" s="4"/>
      <c r="G141" s="1"/>
    </row>
    <row r="142" s="81" customFormat="true" ht="12.75" hidden="false" customHeight="false" outlineLevel="0" collapsed="false">
      <c r="A142" s="1"/>
      <c r="B142" s="2"/>
      <c r="C142" s="3"/>
      <c r="D142" s="3"/>
      <c r="E142" s="3"/>
      <c r="F142" s="110"/>
      <c r="G142" s="111"/>
    </row>
    <row r="143" s="81" customFormat="true" ht="12.75" hidden="false" customHeight="false" outlineLevel="0" collapsed="false">
      <c r="A143" s="1"/>
      <c r="B143" s="2"/>
      <c r="C143" s="3"/>
      <c r="D143" s="3"/>
      <c r="E143" s="3"/>
      <c r="F143" s="110"/>
      <c r="G143" s="111"/>
    </row>
    <row r="144" s="68" customFormat="true" ht="12.75" hidden="false" customHeight="false" outlineLevel="0" collapsed="false">
      <c r="A144" s="1"/>
      <c r="B144" s="2"/>
      <c r="C144" s="3"/>
      <c r="D144" s="3"/>
      <c r="E144" s="3"/>
      <c r="F144" s="112"/>
      <c r="G144" s="1"/>
    </row>
    <row r="145" customFormat="false" ht="12.75" hidden="false" customHeight="false" outlineLevel="0" collapsed="false">
      <c r="F145" s="112"/>
    </row>
    <row r="146" customFormat="false" ht="12.75" hidden="false" customHeight="false" outlineLevel="0" collapsed="false">
      <c r="F146" s="112"/>
    </row>
    <row r="147" s="111" customFormat="true" ht="12.75" hidden="false" customHeight="false" outlineLevel="0" collapsed="false">
      <c r="A147" s="1"/>
      <c r="B147" s="2"/>
      <c r="C147" s="3"/>
      <c r="D147" s="3"/>
      <c r="E147" s="3"/>
      <c r="F147" s="4"/>
      <c r="G147" s="1"/>
    </row>
    <row r="148" s="111" customFormat="true" ht="12.75" hidden="false" customHeight="false" outlineLevel="0" collapsed="false">
      <c r="A148" s="1"/>
      <c r="B148" s="2"/>
      <c r="C148" s="3"/>
      <c r="D148" s="3"/>
      <c r="E148" s="3"/>
      <c r="F148" s="4"/>
      <c r="G148" s="1"/>
    </row>
  </sheetData>
  <mergeCells count="34">
    <mergeCell ref="A1:F1"/>
    <mergeCell ref="A2:E2"/>
    <mergeCell ref="A3:D3"/>
    <mergeCell ref="B4:D4"/>
    <mergeCell ref="B5:D5"/>
    <mergeCell ref="A7:D7"/>
    <mergeCell ref="A8:B8"/>
    <mergeCell ref="A15:D15"/>
    <mergeCell ref="A16:D16"/>
    <mergeCell ref="B19:D19"/>
    <mergeCell ref="A24:C24"/>
    <mergeCell ref="A25:D25"/>
    <mergeCell ref="B26:D26"/>
    <mergeCell ref="B28:D28"/>
    <mergeCell ref="A41:C41"/>
    <mergeCell ref="B43:D43"/>
    <mergeCell ref="A48:C48"/>
    <mergeCell ref="A49:D49"/>
    <mergeCell ref="B50:D50"/>
    <mergeCell ref="A97:C97"/>
    <mergeCell ref="A98:D98"/>
    <mergeCell ref="B99:D99"/>
    <mergeCell ref="B100:D100"/>
    <mergeCell ref="B106:D106"/>
    <mergeCell ref="B112:D112"/>
    <mergeCell ref="A120:C120"/>
    <mergeCell ref="A121:D121"/>
    <mergeCell ref="A122:D122"/>
    <mergeCell ref="A123:D123"/>
    <mergeCell ref="A124:D124"/>
    <mergeCell ref="A125:D125"/>
    <mergeCell ref="A126:D126"/>
    <mergeCell ref="A128:D128"/>
    <mergeCell ref="A130:C130"/>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7:39:24Z</dcterms:created>
  <dc:creator>Staff</dc:creator>
  <dc:description/>
  <dc:language>en-US</dc:language>
  <cp:lastModifiedBy>Heininger, Mary</cp:lastModifiedBy>
  <cp:lastPrinted>2018-01-18T21:41:03Z</cp:lastPrinted>
  <dcterms:modified xsi:type="dcterms:W3CDTF">2018-08-16T20:36:04Z</dcterms:modified>
  <cp:revision>0</cp:revision>
  <dc:subject/>
  <dc:title/>
</cp:coreProperties>
</file>