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WSN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7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2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7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0</v>
      </c>
      <c r="C135" s="40" t="n">
        <v>3</v>
      </c>
      <c r="D135" s="40" t="n">
        <f aca="false">B135*C135</f>
        <v>0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2</v>
      </c>
      <c r="C137" s="40" t="n">
        <v>4</v>
      </c>
      <c r="D137" s="40" t="n">
        <f aca="false">B137*C137</f>
        <v>8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0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03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0</v>
      </c>
      <c r="C160" s="40" t="n">
        <v>4</v>
      </c>
      <c r="D160" s="40" t="n">
        <f aca="false">B160*C160</f>
        <v>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5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8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9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55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679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51:21Z</dcterms:modified>
  <cp:revision>0</cp:revision>
  <dc:subject/>
  <dc:title/>
</cp:coreProperties>
</file>