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CONTRA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5">
  <si>
    <t xml:space="preserve">Superfund, Petroleum &amp; Agriculture and Closed Landfill Environmental Professional Master Contract</t>
  </si>
  <si>
    <t xml:space="preserve">CATEGORY A EVALUATION</t>
  </si>
  <si>
    <t xml:space="preserve">Contractor Name:  WCEC</t>
  </si>
  <si>
    <t xml:space="preserve">Reviewer Number: 3</t>
  </si>
  <si>
    <t xml:space="preserve">Evaluation Score (0-5)</t>
  </si>
  <si>
    <t xml:space="preserve">Missing</t>
  </si>
  <si>
    <t xml:space="preserve">Poor</t>
  </si>
  <si>
    <t xml:space="preserve">Fair</t>
  </si>
  <si>
    <t xml:space="preserve">Satisfactory</t>
  </si>
  <si>
    <t xml:space="preserve">Good</t>
  </si>
  <si>
    <t xml:space="preserve">Excellent</t>
  </si>
  <si>
    <t xml:space="preserve">TECHNICAL RESPONSE</t>
  </si>
  <si>
    <t xml:space="preserve">Weighted Criteria</t>
  </si>
  <si>
    <t xml:space="preserve">Score (0-5)</t>
  </si>
  <si>
    <t xml:space="preserve">Weight</t>
  </si>
  <si>
    <t xml:space="preserve">Total Points</t>
  </si>
  <si>
    <t xml:space="preserve">% Total</t>
  </si>
  <si>
    <t xml:space="preserve">(score x weight)</t>
  </si>
  <si>
    <t xml:space="preserve">1. Cover Letter </t>
  </si>
  <si>
    <t xml:space="preserve">Total points possible:   0</t>
  </si>
  <si>
    <t xml:space="preserve">Acceptance of Classifications Levels and Rates and Equipment List</t>
  </si>
  <si>
    <t xml:space="preserve">Subtotal:  </t>
  </si>
  <si>
    <t xml:space="preserve">2. Qualifications/Capabilities</t>
  </si>
  <si>
    <t xml:space="preserve">Total points possible:    600  </t>
  </si>
  <si>
    <t xml:space="preserve">Summary of staff capabilities</t>
  </si>
  <si>
    <r>
      <rPr>
        <sz val="10"/>
        <rFont val="Calibri"/>
        <family val="2"/>
      </rPr>
      <t xml:space="preserve">           </t>
    </r>
    <r>
      <rPr>
        <i val="true"/>
        <sz val="10"/>
        <rFont val="Calibri"/>
        <family val="2"/>
      </rPr>
      <t xml:space="preserve">Resumes &amp; experience</t>
    </r>
  </si>
  <si>
    <t xml:space="preserve">Ecological Risk Assessor 2</t>
  </si>
  <si>
    <t xml:space="preserve">Ecological Risk Assessor 3</t>
  </si>
  <si>
    <t xml:space="preserve">Engineer I</t>
  </si>
  <si>
    <t xml:space="preserve">Engineer II</t>
  </si>
  <si>
    <t xml:space="preserve">Engineer III</t>
  </si>
  <si>
    <t xml:space="preserve">Engineer IV</t>
  </si>
  <si>
    <t xml:space="preserve">Field Technician </t>
  </si>
  <si>
    <t xml:space="preserve">GIS/Cadd Specialist</t>
  </si>
  <si>
    <t xml:space="preserve">Human Health Risk Assessor 2</t>
  </si>
  <si>
    <t xml:space="preserve">Human Health Risk Assessor  3</t>
  </si>
  <si>
    <t xml:space="preserve">On Site Inspector</t>
  </si>
  <si>
    <t xml:space="preserve">Project Manager</t>
  </si>
  <si>
    <t xml:space="preserve">Quality Assurance/Quality Control Officer</t>
  </si>
  <si>
    <t xml:space="preserve">Scientist 1</t>
  </si>
  <si>
    <t xml:space="preserve">Scientist 2</t>
  </si>
  <si>
    <t xml:space="preserve">Federal &amp; State Agencies or Departments Experience</t>
  </si>
  <si>
    <t xml:space="preserve">Guidance Document Experience (all programs)</t>
  </si>
  <si>
    <t xml:space="preserve">Experience with agricultural chemical sites</t>
  </si>
  <si>
    <t xml:space="preserve">List of Remediation technologies with experience</t>
  </si>
  <si>
    <t xml:space="preserve">Description of experience as it relates to level A scope of services</t>
  </si>
  <si>
    <t xml:space="preserve">Location of the firm’s headquarters, local facilities and satellite offices participating in the Contract now or in the future  (Multiple locations score higher [including outer MN])</t>
  </si>
  <si>
    <t xml:space="preserve">3.  Project Descriptions</t>
  </si>
  <si>
    <t xml:space="preserve">Total Points possible:  240</t>
  </si>
  <si>
    <t xml:space="preserve">Remedial Investigation descriptions/outcomes - each should include list of task performed including personnel (should be current), list of tasks subcontracted out, and outcome achieved)</t>
  </si>
  <si>
    <t xml:space="preserve">Hazardous waste site (Superfund, VIC, RCRA, PRP or comparable program)</t>
  </si>
  <si>
    <t xml:space="preserve">Ag Chem investigation</t>
  </si>
  <si>
    <t xml:space="preserve">Hazardous vapor mitigation site (Superfund, AgVIC, or comprehensive)</t>
  </si>
  <si>
    <t xml:space="preserve">4.  Scope of Services</t>
  </si>
  <si>
    <t xml:space="preserve">Total points possible:    600</t>
  </si>
  <si>
    <t xml:space="preserve">Oversee and/or conduct pilot testing of remediation systems</t>
  </si>
  <si>
    <t xml:space="preserve">Operate and maintain remediation systems</t>
  </si>
  <si>
    <t xml:space="preserve">Perform operation and maintenance system review and optimization</t>
  </si>
  <si>
    <t xml:space="preserve">Conduct or oversee operation and maintenance on remedial systems</t>
  </si>
  <si>
    <t xml:space="preserve">Prepare corrective action design documents (e.g., CAD design reports, pilot test reports, installation notification reports, monitoring reports, plans, as-built reports)</t>
  </si>
  <si>
    <t xml:space="preserve">Prepare Health and Safety Plans (HASPs)</t>
  </si>
  <si>
    <t xml:space="preserve">Oversee site investigation services for soil boring advancement and monitoring well installation using both standard drilling methods and push probes</t>
  </si>
  <si>
    <t xml:space="preserve">Conduct ground water, soil, surface water, sediment, air sampling and monitoring</t>
  </si>
  <si>
    <t xml:space="preserve">Conduct vapor/air monitoring for health and safety and air quality criteria</t>
  </si>
  <si>
    <t xml:space="preserve">Conduct and oversee site assessment activities (Phase I and Phase II), limited site investigations and remedial investigations</t>
  </si>
  <si>
    <t xml:space="preserve">Conduct surface water, ground water, air and vapor receptor surveys </t>
  </si>
  <si>
    <t xml:space="preserve">Oversee construction to mitigate vapors and conduct non-construction mitigation measures such as using fans, etc.</t>
  </si>
  <si>
    <t xml:space="preserve">Install stainless steel soil gas sampling ports using an electric drill to bore through floor slabs</t>
  </si>
  <si>
    <t xml:space="preserve">Oversee construction to complete sediment sampling and conduct non-construction sediment sampling as needed.</t>
  </si>
  <si>
    <t xml:space="preserve">Arrange for transportation, storage, and proper management of wastes</t>
  </si>
  <si>
    <t xml:space="preserve">Evaluate the need for and oversee the implementation of alternative drinking water, including point-of-use treatment (i.e. carbon filtration)</t>
  </si>
  <si>
    <t xml:space="preserve">Evaluate, monitor, design and remediate contaminated sediment and other necessary restorative actions</t>
  </si>
  <si>
    <t xml:space="preserve">Coordinate remedy/restoration planning and end use planning</t>
  </si>
  <si>
    <t xml:space="preserve">Search, gather and evaluate bathymetry data</t>
  </si>
  <si>
    <t xml:space="preserve">Coordinate and cooperate with other State-contracted services such as sampling and analytical, emergency response contractors, and hazardous waste services</t>
  </si>
  <si>
    <t xml:space="preserve">Arrange for geophysical activities</t>
  </si>
  <si>
    <t xml:space="preserve">Oversee subcontractors and state contractors during investigation and cleanups, and tank removal</t>
  </si>
  <si>
    <t xml:space="preserve">Prepare and evaluate reports (e.g., investigation reports, monitoring reports, free product recovery reports)</t>
  </si>
  <si>
    <t xml:space="preserve">Evaluate invoices</t>
  </si>
  <si>
    <t xml:space="preserve">Collect and manage field and laboratory data for electronic submittal in a format specified by the MPCA</t>
  </si>
  <si>
    <t xml:space="preserve">Evaluate data quality and data verification reports</t>
  </si>
  <si>
    <t xml:space="preserve">Arrange for site access</t>
  </si>
  <si>
    <t xml:space="preserve">Coordinate utility locates by contacting the appropriate entity and if applicable coordinate traffic control</t>
  </si>
  <si>
    <t xml:space="preserve">Prepare and evaluate bid specifications</t>
  </si>
  <si>
    <t xml:space="preserve">Conduct and review of human health and ecological risk assessments</t>
  </si>
  <si>
    <t xml:space="preserve">Prepare and review  Quality Assurance Project Plans (QAPPs) and SAPs</t>
  </si>
  <si>
    <t xml:space="preserve">Perform and oversee feasibility and treatability studies</t>
  </si>
  <si>
    <t xml:space="preserve">Design comprehensive remedial action remedies and remediation systems</t>
  </si>
  <si>
    <t xml:space="preserve">Conduct and oversee remedial investigation</t>
  </si>
  <si>
    <t xml:space="preserve">Oversee installation of remedial actions and remedial systems</t>
  </si>
  <si>
    <t xml:space="preserve">Conduct surface water and ground water modeling</t>
  </si>
  <si>
    <t xml:space="preserve">Perform asbestos identification and if necessary oversee asbestos abatement and removal</t>
  </si>
  <si>
    <t xml:space="preserve">Conduct third party review and analysis of technical information for the purpose of providing conclusions and recommendations to the State</t>
  </si>
  <si>
    <t xml:space="preserve">Provide support for the analysis and development of program policy and guidance</t>
  </si>
  <si>
    <t xml:space="preserve">Perform five year reviews and site reviews.</t>
  </si>
  <si>
    <t xml:space="preserve">Prepare draft decision documents and other documents such as grant applications, draft institutional controls, permit applications, etc.</t>
  </si>
  <si>
    <t xml:space="preserve">Research, evaluate and implement innovated technologies</t>
  </si>
  <si>
    <t xml:space="preserve">Prepare presentations and present information at meetings</t>
  </si>
  <si>
    <t xml:space="preserve">Oversee MPCA Stormwater Program requirements during construction activities / prepare stormwater and erosion control plans</t>
  </si>
  <si>
    <t xml:space="preserve">Provide technical assistance to the State in the evaluation and interpretation of data and information</t>
  </si>
  <si>
    <t xml:space="preserve">Oversight of RP/VP contractors during site investigations or response actions</t>
  </si>
  <si>
    <t xml:space="preserve">Oversee Bench-scale lab treatability studies and pilot tests/field demos</t>
  </si>
  <si>
    <t xml:space="preserve">Assist and provide training as requested by the MPCA or MDA. This task may not be subcontracted. Training must be related to the scope of this contract.</t>
  </si>
  <si>
    <t xml:space="preserve">Follow MPCA Green practices</t>
  </si>
  <si>
    <t xml:space="preserve">Oversight of hydrogeologic investigations/fate &amp; transport modeling and capture zone analysis/pump tests</t>
  </si>
  <si>
    <t xml:space="preserve">Prepare Engineering Evaluation Costs Analysis (EECA)</t>
  </si>
  <si>
    <t xml:space="preserve">5.  Scenario </t>
  </si>
  <si>
    <t xml:space="preserve">Total points possible:  960</t>
  </si>
  <si>
    <t xml:space="preserve">Remedial Investigation Sampling Plan, including Summary Table</t>
  </si>
  <si>
    <t xml:space="preserve">Administrative Tasks</t>
  </si>
  <si>
    <t xml:space="preserve">Points Possible: 30</t>
  </si>
  <si>
    <t xml:space="preserve">Prepare a site safety and health plan</t>
  </si>
  <si>
    <t xml:space="preserve">Notify the MPCA in advance of field work</t>
  </si>
  <si>
    <t xml:space="preserve">Obtain utility clearance</t>
  </si>
  <si>
    <t xml:space="preserve">Contaminanat impacts / Receptor survey</t>
  </si>
  <si>
    <t xml:space="preserve">Points Possible: 100</t>
  </si>
  <si>
    <t xml:space="preserve">Identify private wells (active and abandoned), and municipal wells located within 1-mile radius of site, provide well construction info. – include on map</t>
  </si>
  <si>
    <t xml:space="preserve">Contact local authorities regarding municipal wells info. and sampling, and any proposed plans for groundwater development</t>
  </si>
  <si>
    <t xml:space="preserve">Identify surface waters within 200 feet of site; provide groundwater plume and contaminant mass info. per Guidance Document 9, Attachment 2</t>
  </si>
  <si>
    <t xml:space="preserve">Conduct a vapor receptor survey.  Includes identifying potential vapor receptors and vapor migration pathways within 500 ft, including basements, sumps, utility lines, and other subsurface structures where petroleum vapors could accumulate.</t>
  </si>
  <si>
    <t xml:space="preserve">Soil and Groundwater investigation </t>
  </si>
  <si>
    <t xml:space="preserve">Points Possible: 400</t>
  </si>
  <si>
    <t xml:space="preserve">Identify high risk/soil sampling areas and propose soil borings at each:</t>
  </si>
  <si>
    <t xml:space="preserve">  through cracks in fertilizer building foundation, and every 20-25 ft in footprint</t>
  </si>
  <si>
    <t xml:space="preserve">Don’t need to sample for all COCs here - consider how many samples include what COCs (PFAS for example)</t>
  </si>
  <si>
    <t xml:space="preserve">  immediately next to scale (sample starts at bottom of scale and go deeper)</t>
  </si>
  <si>
    <t xml:space="preserve">  waterfill area</t>
  </si>
  <si>
    <t xml:space="preserve">  equipment storage/parking areas (north and south side)</t>
  </si>
  <si>
    <t xml:space="preserve">  areas of surface runoff towards the creek, discolored/stained areas noted during inspections</t>
  </si>
  <si>
    <t xml:space="preserve">  AST (surface sample) and UST (sample to depth of tank) </t>
  </si>
  <si>
    <t xml:space="preserve">Sample at intervals based on appropriate program guidance</t>
  </si>
  <si>
    <t xml:space="preserve">Evaluate trench drain and associated tank for soil impacts</t>
  </si>
  <si>
    <t xml:space="preserve">Can be boring immediately adjacent to trench, outisde of building, and/or near UST</t>
  </si>
  <si>
    <t xml:space="preserve">Maximum of 200 cubic yards of impacted soil can be excavated prior to MPCA approval if it meets certain requirements</t>
  </si>
  <si>
    <t xml:space="preserve">Based on site geology/shallow groundwater, LSI is necessary</t>
  </si>
  <si>
    <t xml:space="preserve">Groundwater sampling</t>
  </si>
  <si>
    <t xml:space="preserve">  Sample shallow well outside of the fertilizer building</t>
  </si>
  <si>
    <t xml:space="preserve">  Identify and sample homes with private water supply wells (4 homes)</t>
  </si>
  <si>
    <t xml:space="preserve">Install monitoring wells based on appropriate program guidance, including one up-gradient</t>
  </si>
  <si>
    <t xml:space="preserve">Perform groundwater monitoring based on appropriate program guidance</t>
  </si>
  <si>
    <t xml:space="preserve">Perform slug testing at monitoring wells (specified in MDA guidance)</t>
  </si>
  <si>
    <t xml:space="preserve">Evaluate trench drain and associated tank for GW impacts </t>
  </si>
  <si>
    <t xml:space="preserve">Surface water / Sediment</t>
  </si>
  <si>
    <t xml:space="preserve">  Include how the extent of surface water and sediment impacts will be defined in the work plan</t>
  </si>
  <si>
    <t xml:space="preserve">How many samples for min? Compare to SQTs</t>
  </si>
  <si>
    <t xml:space="preserve">  Determination of stream type (protected trout stream? Class I?) should be included in work plan</t>
  </si>
  <si>
    <t xml:space="preserve">Soil and Groundwater analysis</t>
  </si>
  <si>
    <t xml:space="preserve">Nitrate, TKN (fertilizers) and MDA List 1 and 2 (pesticides)</t>
  </si>
  <si>
    <t xml:space="preserve">VOCs</t>
  </si>
  <si>
    <t xml:space="preserve">PFAS and emerging contaminants </t>
  </si>
  <si>
    <t xml:space="preserve">BTEX/DRO/GRO</t>
  </si>
  <si>
    <t xml:space="preserve">Soil Vapor investigation </t>
  </si>
  <si>
    <t xml:space="preserve">Define soil vapor AOC</t>
  </si>
  <si>
    <t xml:space="preserve">Second round of seasonal sampling at places already sampled once</t>
  </si>
  <si>
    <t xml:space="preserve">Property with 100 ug/m3 vapor has a sensitive receptor (i.e. pregnant individual)</t>
  </si>
  <si>
    <t xml:space="preserve">Analyze all soil vapor / soil gas samples using TO-15</t>
  </si>
  <si>
    <t xml:space="preserve">Specify that expedited action is warranted at 100 ug/m3 property. Can be either indoor air sample, or building mitigation</t>
  </si>
  <si>
    <t xml:space="preserve">Mention certified canisters </t>
  </si>
  <si>
    <t xml:space="preserve">Additional activities </t>
  </si>
  <si>
    <t xml:space="preserve">Points Possible: 80</t>
  </si>
  <si>
    <t xml:space="preserve">Based on the results of initial soil sampling, complete additional soil borings (multiple phases, if necessary) to delineate the lateral and vertical extent of impacts</t>
  </si>
  <si>
    <t xml:space="preserve">Install additional monitoring wells based on results of quarterly monitoring/sampling to delineate groundwater plume on- and off-site</t>
  </si>
  <si>
    <t xml:space="preserve">Perform groundwater monitoring/sampling as appropriate based on guidance</t>
  </si>
  <si>
    <t xml:space="preserve">Innovative activities</t>
  </si>
  <si>
    <t xml:space="preserve">Cost - hours </t>
  </si>
  <si>
    <t xml:space="preserve">Points Possible: 50</t>
  </si>
  <si>
    <t xml:space="preserve">Estimate number of hours for initial sampling/reporting</t>
  </si>
  <si>
    <t xml:space="preserve">RD/RA</t>
  </si>
  <si>
    <t xml:space="preserve">Points Possible: 150</t>
  </si>
  <si>
    <t xml:space="preserve">Identify data gaps for proposed treament technologies</t>
  </si>
  <si>
    <t xml:space="preserve">Specify that GAC units need to be installed at three locations where TCE exceeds HRL</t>
  </si>
  <si>
    <t xml:space="preserve">Specify where SSDS is needed (specify where expedited action is needed)</t>
  </si>
  <si>
    <t xml:space="preserve">Remedial pilot test for garage building. Options could include SVE, sparging, chemical treatment, bioremedation. Considerations that should be noted by proposer:</t>
  </si>
  <si>
    <t xml:space="preserve">SVE/sparge:   
- Three building additions create different foundations which can cause limited influence of SVE/sparge points (i.e. need points in each addition if SVE/air sparge proposed)
  -Sustainable airflow rates (i.e. don’t just do one “full blast” fan and hope for the best)-min of three air flow rate steps
  -Radius of influence
  -# of extraction wells required
-  Anticipated contaminant vapor removal rates
  -Preferred orientation of subsurface airflow
  -How each stratigraphic unit is evaluated with own extraction point and monitoring
-Identification of extent of contamination: source areas near points 6/7/8, 10/11/16, 16/15/18, 3/4/14</t>
  </si>
  <si>
    <t xml:space="preserve">Chemical treatment (i.e. in situ chemical oxidation):
-Identification of extent of contamination. Source areas near 6/7/8, 10/11/16, 16/15/18, 3/4/14
-Consideration for fate and transoport of chemical injections
-Type of chemical injection, as well as concentration of oxidant, method of introduction to aquifer)
-Consideration for targeted injection into silt/clay layers
-Consideration for presence of NAPL (i.e. contribution to substantial rebout if only dissolved phase is treated)
-Consideration for back-diffusion from silt/clay layers</t>
  </si>
  <si>
    <t xml:space="preserve">Bioremediation (enahnced reductive dechlorination):
-source areas near 6/7/8, 10/11/16, 16/15/18, 3/4/14
-type of amendment as well as mass, volume, and concentration
-influence of silty/clayeye deposits on enhancement
-Considerations for competing biological and chemical reactions
-Considerations for potentially inhibiting conditions (electron donor reations, pH changes, optimal temperature range
-timeframe necessary to complete objective
-Consideration for increased concentrations from daughter products (i.e. TCE to DCE to VC)
-Consideration for fate and transport of biological amendment to aquifer
-Consideration for areas of back difussion if only dissolved phase is treated
-Consideration given for presence and mobility of NAPL  (affects type and extent of treatment)
</t>
  </si>
  <si>
    <t xml:space="preserve">Monitoring of groundwater flow and impacts with at least 3 MWs (and additional wells, as determined) for at least 4 quarters; document plume stability, delineation, decreasing concentrations</t>
  </si>
  <si>
    <t xml:space="preserve">Identify and excavate soil exceeding MDA Soil Cleanup Goals and land application to farm fields; if soil contains non ag-chems, then either:  1) segregate and land apply ag-chem only soil, and landfill disposal of non ag-chem soil; or 2) if unable to segregate ag-chem and non ag-chem soils, then landfill disposal only (cannot land apply)</t>
  </si>
  <si>
    <t xml:space="preserve">Hours</t>
  </si>
  <si>
    <t xml:space="preserve">Propose hours fro RD/RA</t>
  </si>
  <si>
    <t xml:space="preserve">TGED/VETERAN'S PREFERENCE</t>
  </si>
  <si>
    <t xml:space="preserve">Evaluated separately.</t>
  </si>
  <si>
    <t xml:space="preserve">WEIGHTED CRITERIA, TOTALS</t>
  </si>
  <si>
    <t xml:space="preserve">TOTAL POINTS POSSIBLE:   2400</t>
  </si>
  <si>
    <t xml:space="preserve">TOTAL POINTS AWARDED: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CT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2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5</v>
      </c>
      <c r="C23" s="32" t="n">
        <v>10</v>
      </c>
      <c r="D23" s="32" t="n">
        <f aca="false">B23*C23</f>
        <v>5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5</v>
      </c>
      <c r="C25" s="32" t="n">
        <v>2</v>
      </c>
      <c r="D25" s="32" t="n">
        <f aca="false">B25*C25</f>
        <v>10</v>
      </c>
      <c r="E25" s="37"/>
    </row>
    <row r="26" customFormat="false" ht="12.75" hidden="false" customHeight="false" outlineLevel="0" collapsed="false">
      <c r="A26" s="31" t="s">
        <v>27</v>
      </c>
      <c r="B26" s="8" t="n">
        <v>0</v>
      </c>
      <c r="C26" s="32" t="n">
        <v>2</v>
      </c>
      <c r="D26" s="32" t="n">
        <f aca="false">B26*C26</f>
        <v>0</v>
      </c>
      <c r="E26" s="37"/>
    </row>
    <row r="27" customFormat="false" ht="12.75" hidden="false" customHeight="false" outlineLevel="0" collapsed="false">
      <c r="A27" s="31" t="s">
        <v>28</v>
      </c>
      <c r="B27" s="8" t="n">
        <v>5</v>
      </c>
      <c r="C27" s="32" t="n">
        <v>3</v>
      </c>
      <c r="D27" s="32" t="n">
        <f aca="false">B27*C27</f>
        <v>15</v>
      </c>
      <c r="E27" s="37"/>
    </row>
    <row r="28" customFormat="false" ht="12.75" hidden="false" customHeight="false" outlineLevel="0" collapsed="false">
      <c r="A28" s="31" t="s">
        <v>29</v>
      </c>
      <c r="B28" s="8" t="n">
        <v>5</v>
      </c>
      <c r="C28" s="32" t="n">
        <v>4</v>
      </c>
      <c r="D28" s="32" t="n">
        <f aca="false">B28*C28</f>
        <v>20</v>
      </c>
      <c r="E28" s="37"/>
    </row>
    <row r="29" customFormat="false" ht="12.75" hidden="false" customHeight="false" outlineLevel="0" collapsed="false">
      <c r="A29" s="31" t="s">
        <v>30</v>
      </c>
      <c r="B29" s="8" t="n">
        <v>5</v>
      </c>
      <c r="C29" s="32" t="n">
        <v>5</v>
      </c>
      <c r="D29" s="32" t="n">
        <f aca="false">B29*C29</f>
        <v>25</v>
      </c>
      <c r="E29" s="37"/>
    </row>
    <row r="30" customFormat="false" ht="12.75" hidden="false" customHeight="false" outlineLevel="0" collapsed="false">
      <c r="A30" s="31" t="s">
        <v>31</v>
      </c>
      <c r="B30" s="8" t="n">
        <v>0</v>
      </c>
      <c r="C30" s="32" t="n">
        <v>4</v>
      </c>
      <c r="D30" s="32" t="n">
        <f aca="false">B30*C30</f>
        <v>0</v>
      </c>
      <c r="E30" s="37"/>
    </row>
    <row r="31" customFormat="false" ht="12.75" hidden="false" customHeight="false" outlineLevel="0" collapsed="false">
      <c r="A31" s="31" t="s">
        <v>32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3</v>
      </c>
      <c r="B32" s="8" t="n">
        <v>5</v>
      </c>
      <c r="C32" s="32" t="n">
        <v>2</v>
      </c>
      <c r="D32" s="32" t="n">
        <f aca="false">B32*C32</f>
        <v>10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0</v>
      </c>
      <c r="C34" s="32" t="n">
        <v>2</v>
      </c>
      <c r="D34" s="32" t="n">
        <f aca="false">B34*C34</f>
        <v>0</v>
      </c>
      <c r="E34" s="37"/>
    </row>
    <row r="35" customFormat="false" ht="12.75" hidden="false" customHeight="false" outlineLevel="0" collapsed="false">
      <c r="A35" s="31" t="s">
        <v>36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7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8</v>
      </c>
      <c r="B37" s="8" t="n">
        <v>0</v>
      </c>
      <c r="C37" s="32" t="n">
        <v>2</v>
      </c>
      <c r="D37" s="32" t="n">
        <f aca="false">B37*C37</f>
        <v>0</v>
      </c>
      <c r="E37" s="38"/>
    </row>
    <row r="38" customFormat="false" ht="12.75" hidden="false" customHeight="false" outlineLevel="0" collapsed="false">
      <c r="A38" s="31" t="s">
        <v>39</v>
      </c>
      <c r="B38" s="8" t="n">
        <v>5</v>
      </c>
      <c r="C38" s="32" t="n">
        <v>4</v>
      </c>
      <c r="D38" s="32" t="n">
        <f aca="false">B38*C38</f>
        <v>20</v>
      </c>
      <c r="E38" s="38"/>
    </row>
    <row r="39" customFormat="false" ht="12.75" hidden="false" customHeight="false" outlineLevel="0" collapsed="false">
      <c r="A39" s="31" t="s">
        <v>40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1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2</v>
      </c>
      <c r="B41" s="8" t="n">
        <v>5</v>
      </c>
      <c r="C41" s="32" t="n">
        <v>10</v>
      </c>
      <c r="D41" s="32" t="n">
        <f aca="false">B41*C41</f>
        <v>50</v>
      </c>
    </row>
    <row r="42" customFormat="false" ht="12.75" hidden="false" customHeight="false" outlineLevel="0" collapsed="false">
      <c r="A42" s="39" t="s">
        <v>43</v>
      </c>
      <c r="B42" s="8" t="n">
        <v>5</v>
      </c>
      <c r="C42" s="40" t="n">
        <v>8</v>
      </c>
      <c r="D42" s="40" t="n">
        <f aca="false">B42*C42</f>
        <v>40</v>
      </c>
      <c r="E42" s="2"/>
    </row>
    <row r="43" customFormat="false" ht="12.75" hidden="false" customHeight="false" outlineLevel="0" collapsed="false">
      <c r="A43" s="39" t="s">
        <v>44</v>
      </c>
      <c r="B43" s="8" t="n">
        <v>5</v>
      </c>
      <c r="C43" s="40" t="n">
        <v>8</v>
      </c>
      <c r="D43" s="40" t="n">
        <f aca="false">B43*C43</f>
        <v>40</v>
      </c>
      <c r="E43" s="2"/>
    </row>
    <row r="44" customFormat="false" ht="12.75" hidden="false" customHeight="false" outlineLevel="0" collapsed="false">
      <c r="A44" s="39" t="s">
        <v>45</v>
      </c>
      <c r="B44" s="8" t="n">
        <v>5</v>
      </c>
      <c r="C44" s="40" t="n">
        <v>8</v>
      </c>
      <c r="D44" s="40" t="n">
        <f aca="false">B44*C44</f>
        <v>40</v>
      </c>
      <c r="E44" s="2"/>
    </row>
    <row r="45" customFormat="false" ht="25.5" hidden="false" customHeight="false" outlineLevel="0" collapsed="false">
      <c r="A45" s="41" t="s">
        <v>46</v>
      </c>
      <c r="B45" s="8" t="n">
        <v>3</v>
      </c>
      <c r="C45" s="40" t="n">
        <v>10</v>
      </c>
      <c r="D45" s="40" t="n">
        <f aca="false">B45*C45</f>
        <v>3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520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5</v>
      </c>
      <c r="C51" s="32" t="n">
        <v>16</v>
      </c>
      <c r="D51" s="32" t="n">
        <f aca="false">B51*C51</f>
        <v>80</v>
      </c>
    </row>
    <row r="52" customFormat="false" ht="12.75" hidden="false" customHeight="false" outlineLevel="0" collapsed="false">
      <c r="A52" s="53" t="s">
        <v>51</v>
      </c>
      <c r="B52" s="52" t="n">
        <v>5</v>
      </c>
      <c r="C52" s="32" t="n">
        <v>16</v>
      </c>
      <c r="D52" s="32" t="n">
        <f aca="false">B52*C52</f>
        <v>80</v>
      </c>
    </row>
    <row r="53" customFormat="false" ht="12.75" hidden="false" customHeight="false" outlineLevel="0" collapsed="false">
      <c r="A53" s="53" t="s">
        <v>52</v>
      </c>
      <c r="B53" s="52" t="n">
        <v>5</v>
      </c>
      <c r="C53" s="32" t="n">
        <v>16</v>
      </c>
      <c r="D53" s="32" t="n">
        <f aca="false">B53*C53</f>
        <v>80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240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5</v>
      </c>
      <c r="C57" s="32" t="n">
        <v>3</v>
      </c>
      <c r="D57" s="32" t="n">
        <f aca="false">B57*C57</f>
        <v>15</v>
      </c>
    </row>
    <row r="58" s="54" customFormat="true" ht="12.75" hidden="false" customHeight="false" outlineLevel="0" collapsed="false">
      <c r="A58" s="31" t="s">
        <v>56</v>
      </c>
      <c r="B58" s="56" t="n">
        <v>5</v>
      </c>
      <c r="C58" s="57" t="n">
        <v>5</v>
      </c>
      <c r="D58" s="57" t="n">
        <f aca="false">B58*C58</f>
        <v>25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5</v>
      </c>
      <c r="C61" s="32" t="n">
        <v>3</v>
      </c>
      <c r="D61" s="32" t="n">
        <f aca="false">B61*C61</f>
        <v>15</v>
      </c>
    </row>
    <row r="62" customFormat="false" ht="12.75" hidden="false" customHeight="false" outlineLevel="0" collapsed="false">
      <c r="A62" s="31" t="s">
        <v>60</v>
      </c>
      <c r="B62" s="8" t="n">
        <v>5</v>
      </c>
      <c r="C62" s="32" t="n">
        <v>1</v>
      </c>
      <c r="D62" s="32" t="n">
        <f aca="false">B62*C62</f>
        <v>5</v>
      </c>
    </row>
    <row r="63" customFormat="false" ht="25.5" hidden="false" customHeight="false" outlineLevel="0" collapsed="false">
      <c r="A63" s="31" t="s">
        <v>61</v>
      </c>
      <c r="B63" s="8" t="n">
        <v>5</v>
      </c>
      <c r="C63" s="32" t="n">
        <v>4</v>
      </c>
      <c r="D63" s="32" t="n">
        <f aca="false">B63*C63</f>
        <v>20</v>
      </c>
    </row>
    <row r="64" customFormat="false" ht="12.75" hidden="false" customHeight="false" outlineLevel="0" collapsed="false">
      <c r="A64" s="31" t="s">
        <v>62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2.75" hidden="false" customHeight="false" outlineLevel="0" collapsed="false">
      <c r="A65" s="31" t="s">
        <v>63</v>
      </c>
      <c r="B65" s="8" t="n">
        <v>5</v>
      </c>
      <c r="C65" s="32" t="n">
        <v>4</v>
      </c>
      <c r="D65" s="32" t="n">
        <f aca="false">B65*C65</f>
        <v>20</v>
      </c>
    </row>
    <row r="66" customFormat="false" ht="25.5" hidden="false" customHeight="false" outlineLevel="0" collapsed="false">
      <c r="A66" s="31" t="s">
        <v>64</v>
      </c>
      <c r="B66" s="8" t="n">
        <v>5</v>
      </c>
      <c r="C66" s="32" t="n">
        <v>5</v>
      </c>
      <c r="D66" s="32" t="n">
        <f aca="false">B66*C66</f>
        <v>25</v>
      </c>
    </row>
    <row r="67" customFormat="false" ht="12.75" hidden="false" customHeight="false" outlineLevel="0" collapsed="false">
      <c r="A67" s="31" t="s">
        <v>65</v>
      </c>
      <c r="B67" s="8" t="n">
        <v>5</v>
      </c>
      <c r="C67" s="32" t="n">
        <v>5</v>
      </c>
      <c r="D67" s="32" t="n">
        <f aca="false">B67*C67</f>
        <v>25</v>
      </c>
    </row>
    <row r="68" customFormat="false" ht="25.5" hidden="false" customHeight="false" outlineLevel="0" collapsed="false">
      <c r="A68" s="31" t="s">
        <v>66</v>
      </c>
      <c r="B68" s="8" t="n">
        <v>5</v>
      </c>
      <c r="C68" s="32" t="n">
        <v>3</v>
      </c>
      <c r="D68" s="32" t="n">
        <f aca="false">B68*C68</f>
        <v>15</v>
      </c>
    </row>
    <row r="69" customFormat="false" ht="25.5" hidden="false" customHeight="false" outlineLevel="0" collapsed="false">
      <c r="A69" s="39" t="s">
        <v>67</v>
      </c>
      <c r="B69" s="8" t="n">
        <v>5</v>
      </c>
      <c r="C69" s="40" t="n">
        <v>2</v>
      </c>
      <c r="D69" s="40" t="n">
        <f aca="false">B69*C69</f>
        <v>10</v>
      </c>
      <c r="E69" s="2"/>
    </row>
    <row r="70" customFormat="false" ht="25.5" hidden="false" customHeight="false" outlineLevel="0" collapsed="false">
      <c r="A70" s="39" t="s">
        <v>68</v>
      </c>
      <c r="B70" s="8" t="n">
        <v>5</v>
      </c>
      <c r="C70" s="40" t="n">
        <v>2</v>
      </c>
      <c r="D70" s="40" t="n">
        <f aca="false">B70*C70</f>
        <v>10</v>
      </c>
      <c r="E70" s="2"/>
    </row>
    <row r="71" customFormat="false" ht="12.75" hidden="false" customHeight="false" outlineLevel="0" collapsed="false">
      <c r="A71" s="31" t="s">
        <v>69</v>
      </c>
      <c r="B71" s="8" t="n">
        <v>5</v>
      </c>
      <c r="C71" s="32" t="n">
        <v>1</v>
      </c>
      <c r="D71" s="32" t="n">
        <f aca="false">B71*C71</f>
        <v>5</v>
      </c>
    </row>
    <row r="72" customFormat="false" ht="25.5" hidden="false" customHeight="false" outlineLevel="0" collapsed="false">
      <c r="A72" s="31" t="s">
        <v>70</v>
      </c>
      <c r="B72" s="8" t="n">
        <v>4</v>
      </c>
      <c r="C72" s="32" t="n">
        <v>2</v>
      </c>
      <c r="D72" s="32" t="n">
        <f aca="false">B72*C72</f>
        <v>8</v>
      </c>
    </row>
    <row r="73" customFormat="false" ht="25.5" hidden="false" customHeight="false" outlineLevel="0" collapsed="false">
      <c r="A73" s="31" t="s">
        <v>71</v>
      </c>
      <c r="B73" s="8" t="n">
        <v>4</v>
      </c>
      <c r="C73" s="32" t="n">
        <v>2</v>
      </c>
      <c r="D73" s="32" t="n">
        <f aca="false">B73*C73</f>
        <v>8</v>
      </c>
    </row>
    <row r="74" customFormat="false" ht="12.75" hidden="false" customHeight="false" outlineLevel="0" collapsed="false">
      <c r="A74" s="31" t="s">
        <v>72</v>
      </c>
      <c r="B74" s="8" t="n">
        <v>4</v>
      </c>
      <c r="C74" s="32" t="n">
        <v>1</v>
      </c>
      <c r="D74" s="32" t="n">
        <f aca="false">B74*C74</f>
        <v>4</v>
      </c>
    </row>
    <row r="75" customFormat="false" ht="12.75" hidden="false" customHeight="false" outlineLevel="0" collapsed="false">
      <c r="A75" s="31" t="s">
        <v>73</v>
      </c>
      <c r="B75" s="8" t="n">
        <v>5</v>
      </c>
      <c r="C75" s="32" t="n">
        <v>1</v>
      </c>
      <c r="D75" s="32" t="n">
        <f aca="false">B75*C75</f>
        <v>5</v>
      </c>
    </row>
    <row r="76" customFormat="false" ht="25.5" hidden="false" customHeight="false" outlineLevel="0" collapsed="false">
      <c r="A76" s="31" t="s">
        <v>74</v>
      </c>
      <c r="B76" s="8" t="n">
        <v>4</v>
      </c>
      <c r="C76" s="32" t="n">
        <v>2</v>
      </c>
      <c r="D76" s="32" t="n">
        <f aca="false">B76*C76</f>
        <v>8</v>
      </c>
    </row>
    <row r="77" customFormat="false" ht="12.75" hidden="false" customHeight="false" outlineLevel="0" collapsed="false">
      <c r="A77" s="39" t="s">
        <v>75</v>
      </c>
      <c r="B77" s="8" t="n">
        <v>5</v>
      </c>
      <c r="C77" s="40" t="n">
        <v>1</v>
      </c>
      <c r="D77" s="40" t="n">
        <f aca="false">B77*C77</f>
        <v>5</v>
      </c>
      <c r="E77" s="2"/>
    </row>
    <row r="78" customFormat="false" ht="25.5" hidden="false" customHeight="false" outlineLevel="0" collapsed="false">
      <c r="A78" s="31" t="s">
        <v>76</v>
      </c>
      <c r="B78" s="8" t="n">
        <v>4</v>
      </c>
      <c r="C78" s="32" t="n">
        <v>4</v>
      </c>
      <c r="D78" s="32" t="n">
        <f aca="false">B78*C78</f>
        <v>16</v>
      </c>
    </row>
    <row r="79" customFormat="false" ht="25.5" hidden="false" customHeight="false" outlineLevel="0" collapsed="false">
      <c r="A79" s="31" t="s">
        <v>77</v>
      </c>
      <c r="B79" s="8" t="n">
        <v>5</v>
      </c>
      <c r="C79" s="32" t="n">
        <v>5</v>
      </c>
      <c r="D79" s="32" t="n">
        <f aca="false">B79*C79</f>
        <v>25</v>
      </c>
    </row>
    <row r="80" customFormat="false" ht="12.75" hidden="false" customHeight="false" outlineLevel="0" collapsed="false">
      <c r="A80" s="31" t="s">
        <v>78</v>
      </c>
      <c r="B80" s="8" t="n">
        <v>5</v>
      </c>
      <c r="C80" s="32" t="n">
        <v>2</v>
      </c>
      <c r="D80" s="32" t="n">
        <f aca="false">B80*C80</f>
        <v>10</v>
      </c>
    </row>
    <row r="81" customFormat="false" ht="25.5" hidden="false" customHeight="false" outlineLevel="0" collapsed="false">
      <c r="A81" s="58" t="s">
        <v>79</v>
      </c>
      <c r="B81" s="8" t="n">
        <v>5</v>
      </c>
      <c r="C81" s="32" t="n">
        <v>3</v>
      </c>
      <c r="D81" s="32" t="n">
        <f aca="false">B81*C81</f>
        <v>15</v>
      </c>
    </row>
    <row r="82" customFormat="false" ht="12.75" hidden="false" customHeight="false" outlineLevel="0" collapsed="false">
      <c r="A82" s="31" t="s">
        <v>80</v>
      </c>
      <c r="B82" s="8" t="n">
        <v>5</v>
      </c>
      <c r="C82" s="32" t="n">
        <v>2</v>
      </c>
      <c r="D82" s="32" t="n">
        <f aca="false">B82*C82</f>
        <v>10</v>
      </c>
    </row>
    <row r="83" customFormat="false" ht="12.75" hidden="false" customHeight="false" outlineLevel="0" collapsed="false">
      <c r="A83" s="31" t="s">
        <v>81</v>
      </c>
      <c r="B83" s="8" t="n">
        <v>4</v>
      </c>
      <c r="C83" s="32" t="n">
        <v>3</v>
      </c>
      <c r="D83" s="32" t="n">
        <f aca="false">B83*C83</f>
        <v>12</v>
      </c>
    </row>
    <row r="84" customFormat="false" ht="25.5" hidden="false" customHeight="false" outlineLevel="0" collapsed="false">
      <c r="A84" s="31" t="s">
        <v>82</v>
      </c>
      <c r="B84" s="8" t="n">
        <v>5</v>
      </c>
      <c r="C84" s="32" t="n">
        <v>1</v>
      </c>
      <c r="D84" s="32" t="n">
        <f aca="false">B84*C84</f>
        <v>5</v>
      </c>
    </row>
    <row r="85" customFormat="false" ht="12.75" hidden="false" customHeight="false" outlineLevel="0" collapsed="false">
      <c r="A85" s="31" t="s">
        <v>83</v>
      </c>
      <c r="B85" s="8" t="n">
        <v>5</v>
      </c>
      <c r="C85" s="32" t="n">
        <v>4</v>
      </c>
      <c r="D85" s="32" t="n">
        <f aca="false">B85*C85</f>
        <v>20</v>
      </c>
    </row>
    <row r="86" customFormat="false" ht="12.75" hidden="false" customHeight="false" outlineLevel="0" collapsed="false">
      <c r="A86" s="31" t="s">
        <v>84</v>
      </c>
      <c r="B86" s="8" t="n">
        <v>4</v>
      </c>
      <c r="C86" s="32" t="n">
        <v>2</v>
      </c>
      <c r="D86" s="32" t="n">
        <f aca="false">B86*C86</f>
        <v>8</v>
      </c>
    </row>
    <row r="87" customFormat="false" ht="12.75" hidden="false" customHeight="false" outlineLevel="0" collapsed="false">
      <c r="A87" s="31" t="s">
        <v>85</v>
      </c>
      <c r="B87" s="8" t="n">
        <v>5</v>
      </c>
      <c r="C87" s="32" t="n">
        <v>2</v>
      </c>
      <c r="D87" s="32" t="n">
        <f aca="false">B87*C87</f>
        <v>10</v>
      </c>
    </row>
    <row r="88" customFormat="false" ht="12.75" hidden="false" customHeight="false" outlineLevel="0" collapsed="false">
      <c r="A88" s="31" t="s">
        <v>86</v>
      </c>
      <c r="B88" s="8" t="n">
        <v>5</v>
      </c>
      <c r="C88" s="32" t="n">
        <v>3</v>
      </c>
      <c r="D88" s="32" t="n">
        <f aca="false">B88*C88</f>
        <v>15</v>
      </c>
    </row>
    <row r="89" customFormat="false" ht="12.75" hidden="false" customHeight="false" outlineLevel="0" collapsed="false">
      <c r="A89" s="31" t="s">
        <v>87</v>
      </c>
      <c r="B89" s="8" t="n">
        <v>5</v>
      </c>
      <c r="C89" s="32" t="n">
        <v>4</v>
      </c>
      <c r="D89" s="32" t="n">
        <f aca="false">B89*C89</f>
        <v>20</v>
      </c>
    </row>
    <row r="90" customFormat="false" ht="12.75" hidden="false" customHeight="false" outlineLevel="0" collapsed="false">
      <c r="A90" s="31" t="s">
        <v>88</v>
      </c>
      <c r="B90" s="8" t="n">
        <v>5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5</v>
      </c>
      <c r="C91" s="32" t="n">
        <v>3</v>
      </c>
      <c r="D91" s="32" t="n">
        <f aca="false">B91*C91</f>
        <v>15</v>
      </c>
    </row>
    <row r="92" customFormat="false" ht="12.75" hidden="false" customHeight="false" outlineLevel="0" collapsed="false">
      <c r="A92" s="31" t="s">
        <v>90</v>
      </c>
      <c r="B92" s="8" t="n">
        <v>5</v>
      </c>
      <c r="C92" s="32" t="n">
        <v>3</v>
      </c>
      <c r="D92" s="32" t="n">
        <f aca="false">B92*C92</f>
        <v>15</v>
      </c>
    </row>
    <row r="93" customFormat="false" ht="25.5" hidden="false" customHeight="false" outlineLevel="0" collapsed="false">
      <c r="A93" s="31" t="s">
        <v>91</v>
      </c>
      <c r="B93" s="8" t="n">
        <v>4</v>
      </c>
      <c r="C93" s="32" t="n">
        <v>1</v>
      </c>
      <c r="D93" s="32" t="n">
        <f aca="false">B93*C93</f>
        <v>4</v>
      </c>
    </row>
    <row r="94" customFormat="false" ht="25.5" hidden="false" customHeight="false" outlineLevel="0" collapsed="false">
      <c r="A94" s="31" t="s">
        <v>92</v>
      </c>
      <c r="B94" s="8" t="n">
        <v>5</v>
      </c>
      <c r="C94" s="32" t="n">
        <v>3</v>
      </c>
      <c r="D94" s="32" t="n">
        <f aca="false">B94*C94</f>
        <v>15</v>
      </c>
    </row>
    <row r="95" customFormat="false" ht="12.75" hidden="false" customHeight="false" outlineLevel="0" collapsed="false">
      <c r="A95" s="31" t="s">
        <v>93</v>
      </c>
      <c r="B95" s="8" t="n">
        <v>5</v>
      </c>
      <c r="C95" s="32" t="n">
        <v>3</v>
      </c>
      <c r="D95" s="32" t="n">
        <f aca="false">B95*C95</f>
        <v>15</v>
      </c>
    </row>
    <row r="96" customFormat="false" ht="12.75" hidden="false" customHeight="false" outlineLevel="0" collapsed="false">
      <c r="A96" s="31" t="s">
        <v>94</v>
      </c>
      <c r="B96" s="8" t="n">
        <v>5</v>
      </c>
      <c r="C96" s="32" t="n">
        <v>1</v>
      </c>
      <c r="D96" s="32" t="n">
        <f aca="false">B96*C96</f>
        <v>5</v>
      </c>
    </row>
    <row r="97" customFormat="false" ht="25.5" hidden="false" customHeight="false" outlineLevel="0" collapsed="false">
      <c r="A97" s="31" t="s">
        <v>95</v>
      </c>
      <c r="B97" s="8" t="n">
        <v>5</v>
      </c>
      <c r="C97" s="32" t="n">
        <v>3</v>
      </c>
      <c r="D97" s="32" t="n">
        <f aca="false">B97*C97</f>
        <v>15</v>
      </c>
    </row>
    <row r="98" customFormat="false" ht="12.75" hidden="false" customHeight="false" outlineLevel="0" collapsed="false">
      <c r="A98" s="31" t="s">
        <v>96</v>
      </c>
      <c r="B98" s="8" t="n">
        <v>5</v>
      </c>
      <c r="C98" s="32" t="n">
        <v>2</v>
      </c>
      <c r="D98" s="32" t="n">
        <f aca="false">B98*C98</f>
        <v>10</v>
      </c>
    </row>
    <row r="99" customFormat="false" ht="12.75" hidden="false" customHeight="false" outlineLevel="0" collapsed="false">
      <c r="A99" s="31" t="s">
        <v>97</v>
      </c>
      <c r="B99" s="8" t="n">
        <v>5</v>
      </c>
      <c r="C99" s="32" t="n">
        <v>2</v>
      </c>
      <c r="D99" s="32" t="n">
        <f aca="false">B99*C99</f>
        <v>10</v>
      </c>
    </row>
    <row r="100" customFormat="false" ht="25.5" hidden="false" customHeight="false" outlineLevel="0" collapsed="false">
      <c r="A100" s="31" t="s">
        <v>98</v>
      </c>
      <c r="B100" s="8" t="n">
        <v>5</v>
      </c>
      <c r="C100" s="32" t="n">
        <v>3</v>
      </c>
      <c r="D100" s="32" t="n">
        <f aca="false">B100*C100</f>
        <v>15</v>
      </c>
    </row>
    <row r="101" customFormat="false" ht="25.5" hidden="false" customHeight="false" outlineLevel="0" collapsed="false">
      <c r="A101" s="59" t="s">
        <v>99</v>
      </c>
      <c r="B101" s="8" t="n">
        <v>5</v>
      </c>
      <c r="C101" s="60" t="n">
        <v>2</v>
      </c>
      <c r="D101" s="3" t="n">
        <f aca="false">B101*C101</f>
        <v>10</v>
      </c>
      <c r="E101" s="59"/>
    </row>
    <row r="102" customFormat="false" ht="12.75" hidden="false" customHeight="false" outlineLevel="0" collapsed="false">
      <c r="A102" s="31" t="s">
        <v>100</v>
      </c>
      <c r="B102" s="8" t="n">
        <v>5</v>
      </c>
      <c r="C102" s="32" t="n">
        <v>1</v>
      </c>
      <c r="D102" s="32" t="n">
        <f aca="false">B102*C102</f>
        <v>5</v>
      </c>
    </row>
    <row r="103" customFormat="false" ht="12.75" hidden="false" customHeight="false" outlineLevel="0" collapsed="false">
      <c r="A103" s="31" t="s">
        <v>101</v>
      </c>
      <c r="B103" s="8" t="n">
        <v>5</v>
      </c>
      <c r="C103" s="32" t="n">
        <v>2</v>
      </c>
      <c r="D103" s="32" t="n">
        <f aca="false">B103*C103</f>
        <v>10</v>
      </c>
    </row>
    <row r="104" customFormat="false" ht="25.5" hidden="false" customHeight="false" outlineLevel="0" collapsed="false">
      <c r="A104" s="31" t="s">
        <v>102</v>
      </c>
      <c r="B104" s="8" t="n">
        <v>5</v>
      </c>
      <c r="C104" s="32" t="n">
        <v>2</v>
      </c>
      <c r="D104" s="32" t="n">
        <f aca="false">B104*C104</f>
        <v>10</v>
      </c>
      <c r="E104" s="59"/>
    </row>
    <row r="105" customFormat="false" ht="12.75" hidden="false" customHeight="false" outlineLevel="0" collapsed="false">
      <c r="A105" s="31" t="s">
        <v>103</v>
      </c>
      <c r="B105" s="8" t="n">
        <v>5</v>
      </c>
      <c r="C105" s="32" t="n">
        <v>1</v>
      </c>
      <c r="D105" s="32" t="n">
        <f aca="false">B105*C105</f>
        <v>5</v>
      </c>
    </row>
    <row r="106" customFormat="false" ht="25.5" hidden="false" customHeight="false" outlineLevel="0" collapsed="false">
      <c r="A106" s="31" t="s">
        <v>104</v>
      </c>
      <c r="B106" s="8" t="n">
        <v>5</v>
      </c>
      <c r="C106" s="32" t="n">
        <v>2</v>
      </c>
      <c r="D106" s="32" t="n">
        <f aca="false">B106*C106</f>
        <v>10</v>
      </c>
    </row>
    <row r="107" customFormat="false" ht="12.75" hidden="false" customHeight="false" outlineLevel="0" collapsed="false">
      <c r="A107" s="31" t="s">
        <v>105</v>
      </c>
      <c r="B107" s="8" t="n">
        <v>5</v>
      </c>
      <c r="C107" s="32" t="n">
        <v>2</v>
      </c>
      <c r="D107" s="32" t="n">
        <f aca="false">B107*C107</f>
        <v>10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598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3</v>
      </c>
      <c r="B116" s="64" t="n">
        <v>0</v>
      </c>
      <c r="C116" s="65" t="n">
        <v>2</v>
      </c>
      <c r="D116" s="65" t="n">
        <f aca="false">B116*C116</f>
        <v>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5</v>
      </c>
      <c r="C120" s="65" t="n">
        <v>5</v>
      </c>
      <c r="D120" s="65" t="n">
        <f aca="false">B120*C120</f>
        <v>25</v>
      </c>
    </row>
    <row r="121" s="54" customFormat="true" ht="25.5" hidden="false" customHeight="false" outlineLevel="0" collapsed="false">
      <c r="A121" s="69" t="s">
        <v>117</v>
      </c>
      <c r="B121" s="64" t="n">
        <v>4</v>
      </c>
      <c r="C121" s="65" t="n">
        <v>5</v>
      </c>
      <c r="D121" s="65" t="n">
        <f aca="false">B121*C121</f>
        <v>20</v>
      </c>
    </row>
    <row r="122" s="54" customFormat="true" ht="25.5" hidden="false" customHeight="false" outlineLevel="0" collapsed="false">
      <c r="A122" s="69" t="s">
        <v>118</v>
      </c>
      <c r="B122" s="64" t="n">
        <v>3</v>
      </c>
      <c r="C122" s="65" t="n">
        <v>5</v>
      </c>
      <c r="D122" s="65" t="n">
        <f aca="false">B122*C122</f>
        <v>15</v>
      </c>
    </row>
    <row r="123" s="54" customFormat="true" ht="38.25" hidden="false" customHeight="false" outlineLevel="0" collapsed="false">
      <c r="A123" s="69" t="s">
        <v>119</v>
      </c>
      <c r="B123" s="64" t="n">
        <v>3</v>
      </c>
      <c r="C123" s="65" t="n">
        <v>5</v>
      </c>
      <c r="D123" s="65" t="n">
        <f aca="false">B123*C123</f>
        <v>1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75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5</v>
      </c>
      <c r="C128" s="40" t="n">
        <v>4</v>
      </c>
      <c r="D128" s="40" t="n">
        <f aca="false">B128*C128</f>
        <v>20</v>
      </c>
      <c r="E128" s="54" t="s">
        <v>124</v>
      </c>
    </row>
    <row r="129" s="54" customFormat="true" ht="12.75" hidden="false" customHeight="false" outlineLevel="0" collapsed="false">
      <c r="A129" s="69" t="s">
        <v>125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6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7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8</v>
      </c>
      <c r="B132" s="8" t="n">
        <v>5</v>
      </c>
      <c r="C132" s="40" t="n">
        <v>4</v>
      </c>
      <c r="D132" s="40" t="n">
        <f aca="false">B132*C132</f>
        <v>20</v>
      </c>
    </row>
    <row r="133" s="54" customFormat="true" ht="12.75" hidden="false" customHeight="false" outlineLevel="0" collapsed="false">
      <c r="A133" s="39" t="s">
        <v>129</v>
      </c>
      <c r="B133" s="8" t="n">
        <v>5</v>
      </c>
      <c r="C133" s="40" t="n">
        <v>4</v>
      </c>
      <c r="D133" s="40" t="n">
        <f aca="false">B133*C133</f>
        <v>20</v>
      </c>
    </row>
    <row r="134" s="54" customFormat="true" ht="12.75" hidden="false" customHeight="false" outlineLevel="0" collapsed="false">
      <c r="A134" s="39" t="s">
        <v>130</v>
      </c>
      <c r="B134" s="8" t="n">
        <v>5</v>
      </c>
      <c r="C134" s="40" t="n">
        <v>4</v>
      </c>
      <c r="D134" s="40" t="n">
        <f aca="false">B134*C134</f>
        <v>20</v>
      </c>
    </row>
    <row r="135" s="54" customFormat="true" ht="12.75" hidden="false" customHeight="false" outlineLevel="0" collapsed="false">
      <c r="A135" s="39" t="s">
        <v>131</v>
      </c>
      <c r="B135" s="8" t="n">
        <v>3</v>
      </c>
      <c r="C135" s="40" t="n">
        <v>3</v>
      </c>
      <c r="D135" s="40" t="n">
        <f aca="false">B135*C135</f>
        <v>9</v>
      </c>
      <c r="E135" s="54" t="s">
        <v>132</v>
      </c>
    </row>
    <row r="136" s="54" customFormat="true" ht="25.5" hidden="false" customHeight="false" outlineLevel="0" collapsed="false">
      <c r="A136" s="39" t="s">
        <v>133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4</v>
      </c>
      <c r="B137" s="8" t="n">
        <v>0</v>
      </c>
      <c r="C137" s="40" t="n">
        <v>4</v>
      </c>
      <c r="D137" s="40" t="n">
        <f aca="false">B137*C137</f>
        <v>0</v>
      </c>
    </row>
    <row r="138" s="54" customFormat="true" ht="12.75" hidden="false" customHeight="true" outlineLevel="0" collapsed="false">
      <c r="A138" s="73" t="s">
        <v>135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6</v>
      </c>
      <c r="B139" s="8" t="n">
        <v>5</v>
      </c>
      <c r="C139" s="40" t="n">
        <v>4</v>
      </c>
      <c r="D139" s="40" t="n">
        <f aca="false">B139*C139</f>
        <v>20</v>
      </c>
    </row>
    <row r="140" s="54" customFormat="true" ht="12.75" hidden="false" customHeight="false" outlineLevel="0" collapsed="false">
      <c r="A140" s="69" t="s">
        <v>137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8</v>
      </c>
      <c r="B141" s="8" t="n">
        <v>5</v>
      </c>
      <c r="C141" s="40" t="n">
        <v>3</v>
      </c>
      <c r="D141" s="40" t="n">
        <f aca="false">B141*C141</f>
        <v>15</v>
      </c>
    </row>
    <row r="142" s="54" customFormat="true" ht="14.25" hidden="false" customHeight="true" outlineLevel="0" collapsed="false">
      <c r="A142" s="69" t="s">
        <v>139</v>
      </c>
      <c r="B142" s="8" t="n">
        <v>5</v>
      </c>
      <c r="C142" s="40" t="n">
        <v>3</v>
      </c>
      <c r="D142" s="40" t="n">
        <f aca="false">B142*C142</f>
        <v>15</v>
      </c>
    </row>
    <row r="143" s="54" customFormat="true" ht="12.75" hidden="false" customHeight="false" outlineLevel="0" collapsed="false">
      <c r="A143" s="69" t="s">
        <v>140</v>
      </c>
      <c r="B143" s="8" t="n">
        <v>5</v>
      </c>
      <c r="C143" s="40" t="n">
        <v>3</v>
      </c>
      <c r="D143" s="40" t="n">
        <f aca="false">B143*C143</f>
        <v>15</v>
      </c>
    </row>
    <row r="144" s="54" customFormat="true" ht="12.75" hidden="false" customHeight="false" outlineLevel="0" collapsed="false">
      <c r="A144" s="39" t="s">
        <v>141</v>
      </c>
      <c r="B144" s="8" t="n">
        <v>5</v>
      </c>
      <c r="C144" s="40" t="n">
        <v>3</v>
      </c>
      <c r="D144" s="40" t="n">
        <f aca="false">B144*C144</f>
        <v>15</v>
      </c>
    </row>
    <row r="145" s="54" customFormat="true" ht="12.75" hidden="false" customHeight="true" outlineLevel="0" collapsed="false">
      <c r="A145" s="73" t="s">
        <v>142</v>
      </c>
      <c r="B145" s="73"/>
      <c r="C145" s="73"/>
      <c r="D145" s="73"/>
    </row>
    <row r="146" s="54" customFormat="true" ht="25.5" hidden="false" customHeight="false" outlineLevel="0" collapsed="false">
      <c r="A146" s="39" t="s">
        <v>143</v>
      </c>
      <c r="B146" s="8" t="n">
        <v>5</v>
      </c>
      <c r="C146" s="40" t="n">
        <v>3</v>
      </c>
      <c r="D146" s="40" t="n">
        <f aca="false">B146*C146</f>
        <v>15</v>
      </c>
      <c r="E146" s="54" t="s">
        <v>144</v>
      </c>
    </row>
    <row r="147" s="54" customFormat="true" ht="25.5" hidden="false" customHeight="false" outlineLevel="0" collapsed="false">
      <c r="A147" s="39" t="s">
        <v>145</v>
      </c>
      <c r="B147" s="8" t="n">
        <v>5</v>
      </c>
      <c r="C147" s="40" t="n">
        <v>3</v>
      </c>
      <c r="D147" s="40" t="n">
        <f aca="false">B147*C147</f>
        <v>15</v>
      </c>
    </row>
    <row r="148" s="54" customFormat="true" ht="12.75" hidden="false" customHeight="true" outlineLevel="0" collapsed="false">
      <c r="A148" s="73" t="s">
        <v>146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7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8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9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0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359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1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52</v>
      </c>
      <c r="B156" s="8" t="n">
        <v>5</v>
      </c>
      <c r="C156" s="40" t="n">
        <v>4</v>
      </c>
      <c r="D156" s="40" t="n">
        <f aca="false">B156*C156</f>
        <v>20</v>
      </c>
    </row>
    <row r="157" s="54" customFormat="true" ht="12.75" hidden="false" customHeight="false" outlineLevel="0" collapsed="false">
      <c r="A157" s="39" t="s">
        <v>153</v>
      </c>
      <c r="B157" s="8" t="n">
        <v>5</v>
      </c>
      <c r="C157" s="40" t="n">
        <v>4</v>
      </c>
      <c r="D157" s="40" t="n">
        <f aca="false">B157*C157</f>
        <v>20</v>
      </c>
    </row>
    <row r="158" s="54" customFormat="true" ht="12.75" hidden="false" customHeight="false" outlineLevel="0" collapsed="false">
      <c r="A158" s="39" t="s">
        <v>154</v>
      </c>
      <c r="B158" s="8" t="n">
        <v>4</v>
      </c>
      <c r="C158" s="40" t="n">
        <v>4</v>
      </c>
      <c r="D158" s="40" t="n">
        <f aca="false">B158*C158</f>
        <v>16</v>
      </c>
    </row>
    <row r="159" s="54" customFormat="true" ht="12.75" hidden="false" customHeight="false" outlineLevel="0" collapsed="false">
      <c r="A159" s="39" t="s">
        <v>155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6</v>
      </c>
      <c r="B160" s="8" t="n">
        <v>4</v>
      </c>
      <c r="C160" s="40" t="n">
        <v>4</v>
      </c>
      <c r="D160" s="40" t="n">
        <f aca="false">B160*C160</f>
        <v>16</v>
      </c>
      <c r="E160" s="74" t="s">
        <v>157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92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8</v>
      </c>
      <c r="B163" s="62" t="s">
        <v>159</v>
      </c>
      <c r="C163" s="62"/>
      <c r="D163" s="62"/>
    </row>
    <row r="164" s="54" customFormat="true" ht="25.5" hidden="false" customHeight="false" outlineLevel="0" collapsed="false">
      <c r="A164" s="39" t="s">
        <v>160</v>
      </c>
      <c r="B164" s="8" t="n">
        <v>5</v>
      </c>
      <c r="C164" s="40" t="n">
        <v>4</v>
      </c>
      <c r="D164" s="40" t="n">
        <f aca="false">B164*C164</f>
        <v>20</v>
      </c>
    </row>
    <row r="165" s="74" customFormat="true" ht="25.5" hidden="false" customHeight="false" outlineLevel="0" collapsed="false">
      <c r="A165" s="39" t="s">
        <v>161</v>
      </c>
      <c r="B165" s="8" t="n">
        <v>5</v>
      </c>
      <c r="C165" s="40" t="n">
        <v>4</v>
      </c>
      <c r="D165" s="40" t="n">
        <f aca="false">B165*C165</f>
        <v>20</v>
      </c>
      <c r="E165" s="54"/>
    </row>
    <row r="166" s="54" customFormat="true" ht="12.75" hidden="false" customHeight="false" outlineLevel="0" collapsed="false">
      <c r="A166" s="39" t="s">
        <v>162</v>
      </c>
      <c r="B166" s="8" t="n">
        <v>5</v>
      </c>
      <c r="C166" s="40" t="n">
        <v>4</v>
      </c>
      <c r="D166" s="40" t="n">
        <f aca="false">B166*C166</f>
        <v>20</v>
      </c>
    </row>
    <row r="167" s="54" customFormat="true" ht="12.75" hidden="false" customHeight="false" outlineLevel="0" collapsed="false">
      <c r="A167" s="39" t="s">
        <v>163</v>
      </c>
      <c r="B167" s="8" t="n">
        <v>5</v>
      </c>
      <c r="C167" s="40" t="n">
        <v>4</v>
      </c>
      <c r="D167" s="40" t="n">
        <f aca="false">B167*C167</f>
        <v>20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80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4</v>
      </c>
      <c r="B170" s="62" t="s">
        <v>165</v>
      </c>
      <c r="C170" s="62"/>
      <c r="D170" s="62"/>
    </row>
    <row r="171" s="54" customFormat="true" ht="12.75" hidden="false" customHeight="false" outlineLevel="0" collapsed="false">
      <c r="A171" s="39" t="s">
        <v>166</v>
      </c>
      <c r="B171" s="8" t="n">
        <v>5</v>
      </c>
      <c r="C171" s="40" t="n">
        <v>10</v>
      </c>
      <c r="D171" s="40" t="n">
        <f aca="false">B171*C171</f>
        <v>5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5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7</v>
      </c>
      <c r="B174" s="62" t="s">
        <v>168</v>
      </c>
      <c r="C174" s="62"/>
      <c r="D174" s="62"/>
    </row>
    <row r="175" s="54" customFormat="true" ht="12.75" hidden="false" customHeight="false" outlineLevel="0" collapsed="false">
      <c r="A175" s="39" t="s">
        <v>169</v>
      </c>
      <c r="B175" s="8" t="n">
        <v>3</v>
      </c>
      <c r="C175" s="40" t="n">
        <v>2</v>
      </c>
      <c r="D175" s="40" t="n">
        <f aca="false">B175*C175</f>
        <v>6</v>
      </c>
      <c r="E175" s="75"/>
    </row>
    <row r="176" s="54" customFormat="true" ht="12.75" hidden="false" customHeight="false" outlineLevel="0" collapsed="false">
      <c r="A176" s="39" t="s">
        <v>170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71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2</v>
      </c>
      <c r="B178" s="56" t="n">
        <v>5</v>
      </c>
      <c r="C178" s="77" t="n">
        <v>8</v>
      </c>
      <c r="D178" s="77" t="n">
        <f aca="false">B178*C178</f>
        <v>40</v>
      </c>
      <c r="E178" s="76"/>
    </row>
    <row r="179" s="54" customFormat="true" ht="153" hidden="false" customHeight="false" outlineLevel="0" collapsed="false">
      <c r="A179" s="69" t="s">
        <v>173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4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5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6</v>
      </c>
      <c r="B182" s="8" t="n">
        <v>2</v>
      </c>
      <c r="C182" s="40" t="n">
        <v>5</v>
      </c>
      <c r="D182" s="40" t="n">
        <f aca="false">B182*C182</f>
        <v>10</v>
      </c>
      <c r="E182" s="76"/>
    </row>
    <row r="183" s="74" customFormat="true" ht="51" hidden="false" customHeight="false" outlineLevel="0" collapsed="false">
      <c r="A183" s="69" t="s">
        <v>177</v>
      </c>
      <c r="B183" s="8" t="n">
        <v>5</v>
      </c>
      <c r="C183" s="40" t="n">
        <v>5</v>
      </c>
      <c r="D183" s="40" t="n">
        <f aca="false">B183*C183</f>
        <v>25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131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8</v>
      </c>
      <c r="B186" s="62" t="s">
        <v>165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9</v>
      </c>
      <c r="B187" s="8" t="n">
        <v>5</v>
      </c>
      <c r="C187" s="40" t="n">
        <v>10</v>
      </c>
      <c r="D187" s="40" t="n">
        <f aca="false">B187*C187</f>
        <v>5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5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837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0</v>
      </c>
      <c r="B191" s="81"/>
      <c r="C191" s="81"/>
      <c r="D191" s="81"/>
    </row>
    <row r="192" s="54" customFormat="true" ht="12.75" hidden="false" customHeight="true" outlineLevel="0" collapsed="false">
      <c r="A192" s="82" t="s">
        <v>181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2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3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4</v>
      </c>
      <c r="B198" s="93"/>
      <c r="C198" s="93"/>
      <c r="D198" s="94" t="n">
        <f aca="false">SUM(D47+D54+D108+D117+D124+D153+D161+D168+D172+D184+D188)</f>
        <v>2195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39:24Z</dcterms:created>
  <dc:creator>Staff</dc:creator>
  <dc:description/>
  <dc:language>en-US</dc:language>
  <cp:lastModifiedBy>Heininger, Mary</cp:lastModifiedBy>
  <cp:lastPrinted>2018-01-08T20:07:11Z</cp:lastPrinted>
  <dcterms:modified xsi:type="dcterms:W3CDTF">2018-05-11T19:50:47Z</dcterms:modified>
  <cp:revision>0</cp:revision>
  <dc:subject/>
  <dc:title/>
</cp:coreProperties>
</file>