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GHD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5</v>
      </c>
      <c r="C26" s="32" t="n">
        <v>2</v>
      </c>
      <c r="D26" s="32" t="n">
        <f aca="false">B26*C26</f>
        <v>10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5</v>
      </c>
      <c r="C34" s="32" t="n">
        <v>2</v>
      </c>
      <c r="D34" s="32" t="n">
        <f aca="false">B34*C34</f>
        <v>1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2</v>
      </c>
      <c r="C45" s="40" t="n">
        <v>10</v>
      </c>
      <c r="D45" s="40" t="n">
        <f aca="false">B45*C45</f>
        <v>2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8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5</v>
      </c>
      <c r="C52" s="32" t="n">
        <v>16</v>
      </c>
      <c r="D52" s="32" t="n">
        <f aca="false">B52*C52</f>
        <v>80</v>
      </c>
    </row>
    <row r="53" customFormat="false" ht="12.75" hidden="false" customHeight="false" outlineLevel="0" collapsed="false">
      <c r="A53" s="53" t="s">
        <v>52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224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0</v>
      </c>
      <c r="C61" s="32" t="n">
        <v>3</v>
      </c>
      <c r="D61" s="32" t="n">
        <f aca="false">B61*C61</f>
        <v>0</v>
      </c>
    </row>
    <row r="62" customFormat="false" ht="12.75" hidden="false" customHeight="false" outlineLevel="0" collapsed="false">
      <c r="A62" s="31" t="s">
        <v>60</v>
      </c>
      <c r="B62" s="8" t="n">
        <v>0</v>
      </c>
      <c r="C62" s="32" t="n">
        <v>1</v>
      </c>
      <c r="D62" s="32" t="n">
        <f aca="false">B62*C62</f>
        <v>0</v>
      </c>
    </row>
    <row r="63" customFormat="false" ht="25.5" hidden="false" customHeight="false" outlineLevel="0" collapsed="false">
      <c r="A63" s="31" t="s">
        <v>61</v>
      </c>
      <c r="B63" s="8" t="n">
        <v>0</v>
      </c>
      <c r="C63" s="32" t="n">
        <v>4</v>
      </c>
      <c r="D63" s="32" t="n">
        <f aca="false">B63*C63</f>
        <v>0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0</v>
      </c>
      <c r="C67" s="32" t="n">
        <v>5</v>
      </c>
      <c r="D67" s="32" t="n">
        <f aca="false">B67*C67</f>
        <v>0</v>
      </c>
    </row>
    <row r="68" customFormat="false" ht="25.5" hidden="false" customHeight="false" outlineLevel="0" collapsed="false">
      <c r="A68" s="31" t="s">
        <v>66</v>
      </c>
      <c r="B68" s="8" t="n">
        <v>0</v>
      </c>
      <c r="C68" s="32" t="n">
        <v>3</v>
      </c>
      <c r="D68" s="32" t="n">
        <f aca="false">B68*C68</f>
        <v>0</v>
      </c>
    </row>
    <row r="69" customFormat="false" ht="25.5" hidden="false" customHeight="false" outlineLevel="0" collapsed="false">
      <c r="A69" s="39" t="s">
        <v>67</v>
      </c>
      <c r="B69" s="8" t="n">
        <v>2</v>
      </c>
      <c r="C69" s="40" t="n">
        <v>2</v>
      </c>
      <c r="D69" s="40" t="n">
        <f aca="false">B69*C69</f>
        <v>4</v>
      </c>
      <c r="E69" s="2"/>
    </row>
    <row r="70" customFormat="false" ht="25.5" hidden="false" customHeight="false" outlineLevel="0" collapsed="false">
      <c r="A70" s="39" t="s">
        <v>68</v>
      </c>
      <c r="B70" s="8" t="n">
        <v>2</v>
      </c>
      <c r="C70" s="40" t="n">
        <v>2</v>
      </c>
      <c r="D70" s="40" t="n">
        <f aca="false">B70*C70</f>
        <v>4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2</v>
      </c>
      <c r="B74" s="8" t="n">
        <v>0</v>
      </c>
      <c r="C74" s="32" t="n">
        <v>1</v>
      </c>
      <c r="D74" s="32" t="n">
        <f aca="false">B74*C74</f>
        <v>0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2</v>
      </c>
      <c r="C84" s="32" t="n">
        <v>1</v>
      </c>
      <c r="D84" s="32" t="n">
        <f aca="false">B84*C84</f>
        <v>2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0</v>
      </c>
      <c r="C88" s="32" t="n">
        <v>3</v>
      </c>
      <c r="D88" s="32" t="n">
        <f aca="false">B88*C88</f>
        <v>0</v>
      </c>
    </row>
    <row r="89" customFormat="false" ht="12.75" hidden="false" customHeight="false" outlineLevel="0" collapsed="false">
      <c r="A89" s="31" t="s">
        <v>87</v>
      </c>
      <c r="B89" s="8" t="n">
        <v>0</v>
      </c>
      <c r="C89" s="32" t="n">
        <v>4</v>
      </c>
      <c r="D89" s="32" t="n">
        <f aca="false">B89*C89</f>
        <v>0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2</v>
      </c>
      <c r="C93" s="32" t="n">
        <v>1</v>
      </c>
      <c r="D93" s="32" t="n">
        <f aca="false">B93*C93</f>
        <v>2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0</v>
      </c>
      <c r="C95" s="32" t="n">
        <v>3</v>
      </c>
      <c r="D95" s="32" t="n">
        <f aca="false">B95*C95</f>
        <v>0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0</v>
      </c>
      <c r="C101" s="60" t="n">
        <v>2</v>
      </c>
      <c r="D101" s="3" t="n">
        <f aca="false">B101*C101</f>
        <v>0</v>
      </c>
      <c r="E101" s="59"/>
    </row>
    <row r="102" customFormat="false" ht="12.75" hidden="false" customHeight="false" outlineLevel="0" collapsed="false">
      <c r="A102" s="31" t="s">
        <v>100</v>
      </c>
      <c r="B102" s="8" t="n">
        <v>0</v>
      </c>
      <c r="C102" s="32" t="n">
        <v>1</v>
      </c>
      <c r="D102" s="32" t="n">
        <f aca="false">B102*C102</f>
        <v>0</v>
      </c>
    </row>
    <row r="103" customFormat="false" ht="12.75" hidden="false" customHeight="false" outlineLevel="0" collapsed="false">
      <c r="A103" s="31" t="s">
        <v>101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2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271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0</v>
      </c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2</v>
      </c>
      <c r="C122" s="65" t="n">
        <v>5</v>
      </c>
      <c r="D122" s="65" t="n">
        <f aca="false">B122*C122</f>
        <v>10</v>
      </c>
    </row>
    <row r="123" s="54" customFormat="true" ht="38.25" hidden="false" customHeight="false" outlineLevel="0" collapsed="false">
      <c r="A123" s="69" t="s">
        <v>119</v>
      </c>
      <c r="B123" s="64" t="n">
        <v>0</v>
      </c>
      <c r="C123" s="65" t="n">
        <v>5</v>
      </c>
      <c r="D123" s="65" t="n">
        <f aca="false">B123*C123</f>
        <v>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1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3</v>
      </c>
      <c r="C128" s="40" t="n">
        <v>4</v>
      </c>
      <c r="D128" s="40" t="n">
        <f aca="false">B128*C128</f>
        <v>12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0</v>
      </c>
      <c r="C132" s="40" t="n">
        <v>4</v>
      </c>
      <c r="D132" s="40" t="n">
        <f aca="false">B132*C132</f>
        <v>0</v>
      </c>
    </row>
    <row r="133" s="54" customFormat="true" ht="12.75" hidden="false" customHeight="false" outlineLevel="0" collapsed="false">
      <c r="A133" s="39" t="s">
        <v>129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0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1</v>
      </c>
      <c r="B135" s="8" t="n">
        <v>5</v>
      </c>
      <c r="C135" s="40" t="n">
        <v>3</v>
      </c>
      <c r="D135" s="40" t="n">
        <f aca="false">B135*C135</f>
        <v>15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9</v>
      </c>
      <c r="B142" s="8" t="n">
        <v>5</v>
      </c>
      <c r="C142" s="40" t="n">
        <v>3</v>
      </c>
      <c r="D142" s="40" t="n">
        <f aca="false">B142*C142</f>
        <v>15</v>
      </c>
    </row>
    <row r="143" s="54" customFormat="true" ht="12.75" hidden="false" customHeight="false" outlineLevel="0" collapsed="false">
      <c r="A143" s="69" t="s">
        <v>140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41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3</v>
      </c>
      <c r="C146" s="40" t="n">
        <v>3</v>
      </c>
      <c r="D146" s="40" t="n">
        <f aca="false">B146*C146</f>
        <v>9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4</v>
      </c>
      <c r="C151" s="40" t="n">
        <v>4</v>
      </c>
      <c r="D151" s="40" t="n">
        <f aca="false">B151*C151</f>
        <v>16</v>
      </c>
    </row>
    <row r="152" s="54" customFormat="true" ht="12.75" hidden="false" customHeight="false" outlineLevel="0" collapsed="false">
      <c r="A152" s="69" t="s">
        <v>150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92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3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5</v>
      </c>
      <c r="C160" s="40" t="n">
        <v>4</v>
      </c>
      <c r="D160" s="40" t="n">
        <f aca="false">B160*C160</f>
        <v>20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9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2</v>
      </c>
      <c r="C164" s="40" t="n">
        <v>4</v>
      </c>
      <c r="D164" s="40" t="n">
        <f aca="false">B164*C164</f>
        <v>8</v>
      </c>
    </row>
    <row r="165" s="74" customFormat="true" ht="25.5" hidden="false" customHeight="false" outlineLevel="0" collapsed="false">
      <c r="A165" s="39" t="s">
        <v>161</v>
      </c>
      <c r="B165" s="8" t="n">
        <v>5</v>
      </c>
      <c r="C165" s="40" t="n">
        <v>4</v>
      </c>
      <c r="D165" s="40" t="n">
        <f aca="false">B165*C165</f>
        <v>20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5</v>
      </c>
      <c r="C166" s="40" t="n">
        <v>4</v>
      </c>
      <c r="D166" s="40" t="n">
        <f aca="false">B166*C166</f>
        <v>20</v>
      </c>
    </row>
    <row r="167" s="54" customFormat="true" ht="12.75" hidden="false" customHeight="false" outlineLevel="0" collapsed="false">
      <c r="A167" s="39" t="s">
        <v>163</v>
      </c>
      <c r="B167" s="8" t="n">
        <v>5</v>
      </c>
      <c r="C167" s="40" t="n">
        <v>4</v>
      </c>
      <c r="D167" s="40" t="n">
        <f aca="false">B167*C167</f>
        <v>2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68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3</v>
      </c>
      <c r="C177" s="40" t="n">
        <v>5</v>
      </c>
      <c r="D177" s="40" t="n">
        <f aca="false">B177*C177</f>
        <v>1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0</v>
      </c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86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5</v>
      </c>
      <c r="C187" s="40" t="n">
        <v>10</v>
      </c>
      <c r="D187" s="40" t="n">
        <f aca="false">B187*C187</f>
        <v>5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5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658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1633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9:50:01Z</dcterms:modified>
  <cp:revision>0</cp:revision>
  <dc:subject/>
  <dc:title/>
</cp:coreProperties>
</file>