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d &amp; Unpaved Roads" sheetId="1" state="visible" r:id="rId2"/>
    <sheet name="Material Handling" sheetId="2" state="visible" r:id="rId3"/>
    <sheet name="Wind Ero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t xml:space="preserve">MPCA Title V Modeling - Fugitive PM10 Emission Spreadsheet (Aug. 2001):</t>
  </si>
  <si>
    <t xml:space="preserve">Paved and Unpaved Roads</t>
  </si>
  <si>
    <t xml:space="preserve">User Input Section (shaded):</t>
  </si>
  <si>
    <t xml:space="preserve">Facility Name</t>
  </si>
  <si>
    <t xml:space="preserve">&lt;--- enter info.</t>
  </si>
  <si>
    <t xml:space="preserve">Facility Address</t>
  </si>
  <si>
    <t xml:space="preserve">City, County</t>
  </si>
  <si>
    <t xml:space="preserve">Max. Daily</t>
  </si>
  <si>
    <t xml:space="preserve">Avg. Daily</t>
  </si>
  <si>
    <t xml:space="preserve">Avg. Vehicle</t>
  </si>
  <si>
    <t xml:space="preserve">Traffic</t>
  </si>
  <si>
    <t xml:space="preserve">Weight</t>
  </si>
  <si>
    <t xml:space="preserve">Ratio: Max/Avg</t>
  </si>
  <si>
    <t xml:space="preserve">Category</t>
  </si>
  <si>
    <t xml:space="preserve">(VMT)</t>
  </si>
  <si>
    <t xml:space="preserve">(tons)</t>
  </si>
  <si>
    <t xml:space="preserve">(dimensionless)</t>
  </si>
  <si>
    <t xml:space="preserve">Unpaved Roads - all sites&amp;conditions</t>
  </si>
  <si>
    <t xml:space="preserve">&lt;--- enter data</t>
  </si>
  <si>
    <t xml:space="preserve">Industrial Paved Roads @ 100 g/m2*</t>
  </si>
  <si>
    <t xml:space="preserve">Industrial Paved Roads @  10 g/m2**</t>
  </si>
  <si>
    <t xml:space="preserve">Public Paved Roads @ 0.4 g/m2***</t>
  </si>
  <si>
    <t xml:space="preserve">Public Paved Roads @ 0.1 g/m2****</t>
  </si>
  <si>
    <t xml:space="preserve">Notes: VMT = vehicle miles traveled.</t>
  </si>
  <si>
    <t xml:space="preserve">Unpaved road silt content range ~5X.</t>
  </si>
  <si>
    <t xml:space="preserve">Paved road silt loading range ~1000X.</t>
  </si>
  <si>
    <t xml:space="preserve">* Sand&amp;gravel and asphalt facilities</t>
  </si>
  <si>
    <t xml:space="preserve">** Other industrial facilities</t>
  </si>
  <si>
    <t xml:space="preserve">***  Public roads &lt; 5000 vehicles/day</t>
  </si>
  <si>
    <t xml:space="preserve">**** Public roads &gt; 5000 vehicles/day</t>
  </si>
  <si>
    <t xml:space="preserve">Special note for unpaved roads: user must multiply results below by (S/15) if S &lt; 15 mph [S is the vehicle speed (mph)].</t>
  </si>
  <si>
    <t xml:space="preserve">MPCA Calculations:</t>
  </si>
  <si>
    <t xml:space="preserve">Uncontrolled</t>
  </si>
  <si>
    <t xml:space="preserve">Maximum Daily</t>
  </si>
  <si>
    <t xml:space="preserve">Emis. Factor</t>
  </si>
  <si>
    <t xml:space="preserve">PM10 emissions</t>
  </si>
  <si>
    <t xml:space="preserve">(pounds/VMT)</t>
  </si>
  <si>
    <t xml:space="preserve">(VMT/day)</t>
  </si>
  <si>
    <t xml:space="preserve">(pounds/day)</t>
  </si>
  <si>
    <t xml:space="preserve">(tons/day)</t>
  </si>
  <si>
    <t xml:space="preserve">(grams/second)</t>
  </si>
  <si>
    <t xml:space="preserve">Industrial Paved Roads @ 100 g/m2</t>
  </si>
  <si>
    <t xml:space="preserve">Industrial Paved Roads @  10 g/m2</t>
  </si>
  <si>
    <t xml:space="preserve">Public Paved Roads @ 0.4 g/m2</t>
  </si>
  <si>
    <t xml:space="preserve">Public Paved Roads @ 0.1 g/m2</t>
  </si>
  <si>
    <t xml:space="preserve">Roadway PM10 Totals:</t>
  </si>
  <si>
    <t xml:space="preserve">Average Annual</t>
  </si>
  <si>
    <t xml:space="preserve">(pounds/year)</t>
  </si>
  <si>
    <t xml:space="preserve">(tons/year)</t>
  </si>
  <si>
    <t xml:space="preserve">Material Handling</t>
  </si>
  <si>
    <t xml:space="preserve">Number of Times</t>
  </si>
  <si>
    <t xml:space="preserve">Throughput</t>
  </si>
  <si>
    <t xml:space="preserve">Material Handled</t>
  </si>
  <si>
    <t xml:space="preserve">(# times handled)</t>
  </si>
  <si>
    <t xml:space="preserve">Crushed Limestone</t>
  </si>
  <si>
    <t xml:space="preserve">Various Limestone Products</t>
  </si>
  <si>
    <t xml:space="preserve">Taconite pellets</t>
  </si>
  <si>
    <t xml:space="preserve">Taconite tailings</t>
  </si>
  <si>
    <t xml:space="preserve">Coal (as received)</t>
  </si>
  <si>
    <t xml:space="preserve">Sand</t>
  </si>
  <si>
    <t xml:space="preserve">Clay/dirt mixture</t>
  </si>
  <si>
    <t xml:space="preserve">Clay materials</t>
  </si>
  <si>
    <t xml:space="preserve">Fly ash - landfill waste</t>
  </si>
  <si>
    <t xml:space="preserve">Wood/Bark (tentative)</t>
  </si>
  <si>
    <t xml:space="preserve">Examples of multiple material handling:</t>
  </si>
  <si>
    <t xml:space="preserve">1) Raw material dumping to storage piles</t>
  </si>
  <si>
    <t xml:space="preserve">2) Raw material loadout from storage piles</t>
  </si>
  <si>
    <t xml:space="preserve">3) Raw materail dumping to conveyors</t>
  </si>
  <si>
    <t xml:space="preserve">5) End-product dumping to storage piles</t>
  </si>
  <si>
    <t xml:space="preserve">6) End-product loadout to trucks/rail cars</t>
  </si>
  <si>
    <t xml:space="preserve">7) By-product dumping to storage piles</t>
  </si>
  <si>
    <t xml:space="preserve">8) By-product loadout trucks/rail cars</t>
  </si>
  <si>
    <t xml:space="preserve">9) Surge/Reclaim areas</t>
  </si>
  <si>
    <t xml:space="preserve">Material Handling Category</t>
  </si>
  <si>
    <t xml:space="preserve">(pounds/ton)</t>
  </si>
  <si>
    <t xml:space="preserve">Material Handling PM10 Totals:</t>
  </si>
  <si>
    <t xml:space="preserve">Wind Erosion</t>
  </si>
  <si>
    <t xml:space="preserve">"Active" storage</t>
  </si>
  <si>
    <t xml:space="preserve">"Inactive" storage</t>
  </si>
  <si>
    <t xml:space="preserve">"Active" area</t>
  </si>
  <si>
    <t xml:space="preserve">"Inactive" area</t>
  </si>
  <si>
    <t xml:space="preserve">pile/area size</t>
  </si>
  <si>
    <t xml:space="preserve">Activity Level</t>
  </si>
  <si>
    <t xml:space="preserve">(acres)</t>
  </si>
  <si>
    <t xml:space="preserve">(see below)</t>
  </si>
  <si>
    <t xml:space="preserve">Activity Levels (disturbance frequency):</t>
  </si>
  <si>
    <t xml:space="preserve">1.00 for areas disturbed throughout the day</t>
  </si>
  <si>
    <t xml:space="preserve">0.33 for areas disturbed once a day</t>
  </si>
  <si>
    <t xml:space="preserve">0.25 for areas disturbed once a week</t>
  </si>
  <si>
    <t xml:space="preserve">0.20 for areas disturbed twice a month</t>
  </si>
  <si>
    <t xml:space="preserve">0.15 for areas disturbed once a month</t>
  </si>
  <si>
    <t xml:space="preserve">0.10 for areas disturbed once a season</t>
  </si>
  <si>
    <t xml:space="preserve">0.05 for areas disturbed twice a year</t>
  </si>
  <si>
    <t xml:space="preserve">0.03 for areas distrubed once a year</t>
  </si>
  <si>
    <t xml:space="preserve">*********************************** "Active" Areas ********************************</t>
  </si>
  <si>
    <t xml:space="preserve">Exposed area</t>
  </si>
  <si>
    <t xml:space="preserve">Storage pile size</t>
  </si>
  <si>
    <t xml:space="preserve">Material:</t>
  </si>
  <si>
    <t xml:space="preserve">(tons/acre/year)</t>
  </si>
  <si>
    <t xml:space="preserve">Wind Erosion PM10 Totals:</t>
  </si>
  <si>
    <t xml:space="preserve">********************************** "Inactive" Areas *************************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.00"/>
    <numFmt numFmtId="167" formatCode="0.0000"/>
    <numFmt numFmtId="168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99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4"/>
    </row>
    <row r="7" customFormat="false" ht="12.75" hidden="false" customHeight="false" outlineLevel="0" collapsed="false">
      <c r="A7" s="4" t="s">
        <v>5</v>
      </c>
      <c r="B7" s="5" t="s">
        <v>4</v>
      </c>
      <c r="C7" s="5"/>
      <c r="D7" s="5"/>
      <c r="E7" s="4"/>
    </row>
    <row r="8" customFormat="false" ht="12.75" hidden="false" customHeight="false" outlineLevel="0" collapsed="false">
      <c r="A8" s="4" t="s">
        <v>6</v>
      </c>
      <c r="B8" s="5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5" t="s">
        <v>7</v>
      </c>
      <c r="C10" s="5" t="s">
        <v>8</v>
      </c>
      <c r="D10" s="5" t="s">
        <v>9</v>
      </c>
      <c r="E10" s="4"/>
    </row>
    <row r="11" customFormat="false" ht="12.75" hidden="false" customHeight="false" outlineLevel="0" collapsed="false">
      <c r="A11" s="4"/>
      <c r="B11" s="5" t="s">
        <v>10</v>
      </c>
      <c r="C11" s="5" t="s">
        <v>10</v>
      </c>
      <c r="D11" s="5" t="s">
        <v>11</v>
      </c>
      <c r="E11" s="4"/>
      <c r="F11" s="6" t="s">
        <v>12</v>
      </c>
    </row>
    <row r="12" customFormat="false" ht="12.75" hidden="false" customHeight="false" outlineLevel="0" collapsed="false">
      <c r="A12" s="4" t="s">
        <v>13</v>
      </c>
      <c r="B12" s="5" t="s">
        <v>14</v>
      </c>
      <c r="C12" s="5" t="s">
        <v>14</v>
      </c>
      <c r="D12" s="5" t="s">
        <v>15</v>
      </c>
      <c r="E12" s="4"/>
      <c r="F12" s="6" t="s">
        <v>16</v>
      </c>
    </row>
    <row r="13" customFormat="false" ht="12.75" hidden="false" customHeight="false" outlineLevel="0" collapsed="false">
      <c r="A13" s="4" t="s">
        <v>17</v>
      </c>
      <c r="B13" s="7" t="n">
        <v>1</v>
      </c>
      <c r="C13" s="7" t="n">
        <v>1</v>
      </c>
      <c r="D13" s="7" t="n">
        <v>3</v>
      </c>
      <c r="E13" s="4" t="s">
        <v>18</v>
      </c>
      <c r="F13" s="8" t="n">
        <f aca="false">B13/C13</f>
        <v>1</v>
      </c>
    </row>
    <row r="14" customFormat="false" ht="12.75" hidden="false" customHeight="false" outlineLevel="0" collapsed="false">
      <c r="A14" s="4" t="s">
        <v>19</v>
      </c>
      <c r="B14" s="7" t="n">
        <v>1</v>
      </c>
      <c r="C14" s="7" t="n">
        <v>1</v>
      </c>
      <c r="D14" s="7" t="n">
        <v>3</v>
      </c>
      <c r="E14" s="4" t="s">
        <v>18</v>
      </c>
      <c r="F14" s="8" t="n">
        <f aca="false">B14/C14</f>
        <v>1</v>
      </c>
    </row>
    <row r="15" customFormat="false" ht="12.75" hidden="false" customHeight="false" outlineLevel="0" collapsed="false">
      <c r="A15" s="4" t="s">
        <v>20</v>
      </c>
      <c r="B15" s="7" t="n">
        <v>1</v>
      </c>
      <c r="C15" s="7" t="n">
        <v>1</v>
      </c>
      <c r="D15" s="7" t="n">
        <v>3</v>
      </c>
      <c r="E15" s="4" t="s">
        <v>18</v>
      </c>
      <c r="F15" s="8" t="n">
        <f aca="false">B15/C15</f>
        <v>1</v>
      </c>
    </row>
    <row r="16" customFormat="false" ht="12.75" hidden="false" customHeight="false" outlineLevel="0" collapsed="false">
      <c r="A16" s="4" t="s">
        <v>21</v>
      </c>
      <c r="B16" s="7" t="n">
        <v>1</v>
      </c>
      <c r="C16" s="7" t="n">
        <v>1</v>
      </c>
      <c r="D16" s="7" t="n">
        <v>3</v>
      </c>
      <c r="E16" s="4" t="s">
        <v>18</v>
      </c>
      <c r="F16" s="8" t="n">
        <f aca="false">B16/C16</f>
        <v>1</v>
      </c>
    </row>
    <row r="17" customFormat="false" ht="12.75" hidden="false" customHeight="false" outlineLevel="0" collapsed="false">
      <c r="A17" s="4" t="s">
        <v>22</v>
      </c>
      <c r="B17" s="7" t="n">
        <v>1</v>
      </c>
      <c r="C17" s="7" t="n">
        <v>1</v>
      </c>
      <c r="D17" s="7" t="n">
        <v>3</v>
      </c>
      <c r="E17" s="4" t="s">
        <v>18</v>
      </c>
      <c r="F17" s="8" t="n">
        <f aca="false">B17/C17</f>
        <v>1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1" t="s">
        <v>27</v>
      </c>
      <c r="B23" s="8"/>
    </row>
    <row r="24" customFormat="false" ht="12.75" hidden="false" customHeight="false" outlineLevel="0" collapsed="false">
      <c r="A24" s="1" t="s">
        <v>28</v>
      </c>
      <c r="B24" s="8"/>
    </row>
    <row r="25" customFormat="false" ht="12.75" hidden="false" customHeight="false" outlineLevel="0" collapsed="false">
      <c r="A25" s="1" t="s">
        <v>29</v>
      </c>
      <c r="B25" s="8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A28" s="1" t="s">
        <v>30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A31" s="9" t="s">
        <v>31</v>
      </c>
      <c r="B31" s="6" t="s">
        <v>32</v>
      </c>
      <c r="C31" s="6" t="s">
        <v>7</v>
      </c>
      <c r="D31" s="6" t="s">
        <v>33</v>
      </c>
      <c r="E31" s="6" t="s">
        <v>33</v>
      </c>
      <c r="F31" s="6" t="s">
        <v>33</v>
      </c>
    </row>
    <row r="32" customFormat="false" ht="12.75" hidden="false" customHeight="false" outlineLevel="0" collapsed="false">
      <c r="B32" s="6" t="s">
        <v>34</v>
      </c>
      <c r="C32" s="6" t="s">
        <v>10</v>
      </c>
      <c r="D32" s="6" t="s">
        <v>35</v>
      </c>
      <c r="E32" s="6" t="s">
        <v>35</v>
      </c>
      <c r="F32" s="6" t="s">
        <v>35</v>
      </c>
    </row>
    <row r="33" customFormat="false" ht="12.75" hidden="false" customHeight="false" outlineLevel="0" collapsed="false">
      <c r="A33" s="1" t="s">
        <v>13</v>
      </c>
      <c r="B33" s="6" t="s">
        <v>36</v>
      </c>
      <c r="C33" s="6" t="s">
        <v>37</v>
      </c>
      <c r="D33" s="6" t="s">
        <v>38</v>
      </c>
      <c r="E33" s="6" t="s">
        <v>39</v>
      </c>
      <c r="F33" s="6" t="s">
        <v>40</v>
      </c>
    </row>
    <row r="34" customFormat="false" ht="12.75" hidden="false" customHeight="false" outlineLevel="0" collapsed="false">
      <c r="A34" s="10" t="s">
        <v>17</v>
      </c>
      <c r="B34" s="11" t="n">
        <f aca="false">2.6*(10/12)^0.8*(D13/3)^0.4*(0.2/0.2)^-0.3</f>
        <v>2.24713079356274</v>
      </c>
      <c r="C34" s="8" t="n">
        <f aca="false">B13</f>
        <v>1</v>
      </c>
      <c r="D34" s="8" t="n">
        <f aca="false">B34*C34</f>
        <v>2.24713079356274</v>
      </c>
      <c r="E34" s="2" t="n">
        <f aca="false">D34/2000</f>
        <v>0.00112356539678137</v>
      </c>
      <c r="F34" s="2" t="n">
        <f aca="false">D34*0.126/24</f>
        <v>0.0117974366662044</v>
      </c>
    </row>
    <row r="35" customFormat="false" ht="12.75" hidden="false" customHeight="false" outlineLevel="0" collapsed="false">
      <c r="A35" s="1" t="s">
        <v>41</v>
      </c>
      <c r="B35" s="11" t="n">
        <f aca="false">0.016*(100/2)^0.65*(D14/3)^1.5</f>
        <v>0.203446623026657</v>
      </c>
      <c r="C35" s="8" t="n">
        <f aca="false">B14</f>
        <v>1</v>
      </c>
      <c r="D35" s="8" t="n">
        <f aca="false">B35*C35</f>
        <v>0.203446623026657</v>
      </c>
      <c r="E35" s="2" t="n">
        <f aca="false">D35/2000</f>
        <v>0.000101723311513329</v>
      </c>
      <c r="F35" s="2" t="n">
        <f aca="false">D35*0.126/24</f>
        <v>0.00106809477088995</v>
      </c>
    </row>
    <row r="36" customFormat="false" ht="12.75" hidden="false" customHeight="false" outlineLevel="0" collapsed="false">
      <c r="A36" s="1" t="s">
        <v>42</v>
      </c>
      <c r="B36" s="11" t="n">
        <f aca="false">0.016*(10/2)^0.65*(D15/3)^1.5</f>
        <v>0.0455460255540122</v>
      </c>
      <c r="C36" s="8" t="n">
        <f aca="false">B15</f>
        <v>1</v>
      </c>
      <c r="D36" s="8" t="n">
        <f aca="false">B36*C36</f>
        <v>0.0455460255540122</v>
      </c>
      <c r="E36" s="2" t="n">
        <f aca="false">D36/2000</f>
        <v>2.27730127770061E-005</v>
      </c>
      <c r="F36" s="2" t="n">
        <f aca="false">D36*0.126/24</f>
        <v>0.000239116634158564</v>
      </c>
    </row>
    <row r="37" customFormat="false" ht="12.75" hidden="false" customHeight="false" outlineLevel="0" collapsed="false">
      <c r="A37" s="1" t="s">
        <v>43</v>
      </c>
      <c r="B37" s="11" t="n">
        <f aca="false">0.016*(0.4/2)^0.65*(D16/3)^1.5</f>
        <v>0.00562068801582729</v>
      </c>
      <c r="C37" s="8" t="n">
        <f aca="false">B16</f>
        <v>1</v>
      </c>
      <c r="D37" s="8" t="n">
        <f aca="false">B37*C37</f>
        <v>0.00562068801582729</v>
      </c>
      <c r="E37" s="2" t="n">
        <f aca="false">D37/2000</f>
        <v>2.81034400791364E-006</v>
      </c>
      <c r="F37" s="2" t="n">
        <f aca="false">D37*0.126/24</f>
        <v>2.95086120830933E-005</v>
      </c>
    </row>
    <row r="38" customFormat="false" ht="12.75" hidden="false" customHeight="false" outlineLevel="0" collapsed="false">
      <c r="A38" s="1" t="s">
        <v>44</v>
      </c>
      <c r="B38" s="11" t="n">
        <f aca="false">0.016*(0.1/2)^0.65*(D17/3)^1.5</f>
        <v>0.00228270865501324</v>
      </c>
      <c r="C38" s="8" t="n">
        <f aca="false">B17</f>
        <v>1</v>
      </c>
      <c r="D38" s="8" t="n">
        <f aca="false">B38*C38</f>
        <v>0.00228270865501324</v>
      </c>
      <c r="E38" s="2" t="n">
        <f aca="false">D38/2000</f>
        <v>1.14135432750662E-006</v>
      </c>
      <c r="F38" s="2" t="n">
        <f aca="false">D38*0.126/24</f>
        <v>1.19842204388195E-005</v>
      </c>
    </row>
    <row r="39" customFormat="false" ht="12.75" hidden="false" customHeight="false" outlineLevel="0" collapsed="false">
      <c r="A39" s="1" t="s">
        <v>45</v>
      </c>
      <c r="C39" s="8" t="n">
        <f aca="false">SUM(C34:C38)</f>
        <v>5</v>
      </c>
      <c r="D39" s="8" t="n">
        <f aca="false">SUM(D34:D38)</f>
        <v>2.50402683881425</v>
      </c>
      <c r="E39" s="2" t="n">
        <f aca="false">SUM(E34:E38)</f>
        <v>0.00125201341940712</v>
      </c>
      <c r="F39" s="2" t="n">
        <f aca="false">SUM(F34:F38)</f>
        <v>0.0131461409037748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A42" s="9" t="s">
        <v>31</v>
      </c>
      <c r="B42" s="6" t="s">
        <v>32</v>
      </c>
      <c r="C42" s="6" t="s">
        <v>8</v>
      </c>
      <c r="D42" s="6" t="s">
        <v>46</v>
      </c>
      <c r="E42" s="6" t="s">
        <v>46</v>
      </c>
      <c r="F42" s="6" t="s">
        <v>46</v>
      </c>
    </row>
    <row r="43" customFormat="false" ht="12.75" hidden="false" customHeight="false" outlineLevel="0" collapsed="false">
      <c r="B43" s="6" t="s">
        <v>34</v>
      </c>
      <c r="C43" s="6" t="s">
        <v>10</v>
      </c>
      <c r="D43" s="6" t="s">
        <v>35</v>
      </c>
      <c r="E43" s="6" t="s">
        <v>35</v>
      </c>
      <c r="F43" s="6" t="s">
        <v>35</v>
      </c>
    </row>
    <row r="44" customFormat="false" ht="12.75" hidden="false" customHeight="false" outlineLevel="0" collapsed="false">
      <c r="A44" s="1" t="s">
        <v>13</v>
      </c>
      <c r="B44" s="6" t="s">
        <v>36</v>
      </c>
      <c r="C44" s="6" t="s">
        <v>37</v>
      </c>
      <c r="D44" s="6" t="s">
        <v>47</v>
      </c>
      <c r="E44" s="6" t="s">
        <v>48</v>
      </c>
      <c r="F44" s="6" t="s">
        <v>40</v>
      </c>
    </row>
    <row r="45" customFormat="false" ht="12.75" hidden="false" customHeight="false" outlineLevel="0" collapsed="false">
      <c r="A45" s="10" t="s">
        <v>17</v>
      </c>
      <c r="B45" s="11" t="n">
        <f aca="false">2.6*(10/12)^0.8*(D13/3)^0.4*(0.2/0.2)^-0.3</f>
        <v>2.24713079356274</v>
      </c>
      <c r="C45" s="8" t="n">
        <f aca="false">C13</f>
        <v>1</v>
      </c>
      <c r="D45" s="8" t="n">
        <f aca="false">B45*C45*365</f>
        <v>820.202739650399</v>
      </c>
      <c r="E45" s="2" t="n">
        <f aca="false">D45/2000</f>
        <v>0.4101013698252</v>
      </c>
      <c r="F45" s="2" t="n">
        <f aca="false">E45/34.76</f>
        <v>0.0117980831365132</v>
      </c>
    </row>
    <row r="46" customFormat="false" ht="12.75" hidden="false" customHeight="false" outlineLevel="0" collapsed="false">
      <c r="A46" s="1" t="s">
        <v>41</v>
      </c>
      <c r="B46" s="11" t="n">
        <f aca="false">0.016*(100/2)^0.65*(D14/3)^1.5</f>
        <v>0.203446623026657</v>
      </c>
      <c r="C46" s="8" t="n">
        <f aca="false">C14</f>
        <v>1</v>
      </c>
      <c r="D46" s="8" t="n">
        <f aca="false">B46*C46*365</f>
        <v>74.25801740473</v>
      </c>
      <c r="E46" s="2" t="n">
        <f aca="false">D46/2000</f>
        <v>0.037129008702365</v>
      </c>
      <c r="F46" s="2" t="n">
        <f aca="false">E46/34.76</f>
        <v>0.00106815329983789</v>
      </c>
    </row>
    <row r="47" customFormat="false" ht="12.75" hidden="false" customHeight="false" outlineLevel="0" collapsed="false">
      <c r="A47" s="1" t="s">
        <v>42</v>
      </c>
      <c r="B47" s="11" t="n">
        <f aca="false">0.016*(10/2)^0.65*(D15/3)^1.5</f>
        <v>0.0455460255540122</v>
      </c>
      <c r="C47" s="8" t="n">
        <f aca="false">C15</f>
        <v>1</v>
      </c>
      <c r="D47" s="8" t="n">
        <f aca="false">B47*C47*365</f>
        <v>16.6242993272145</v>
      </c>
      <c r="E47" s="2" t="n">
        <f aca="false">D47/2000</f>
        <v>0.00831214966360724</v>
      </c>
      <c r="F47" s="2" t="n">
        <f aca="false">E47/34.76</f>
        <v>0.000239129737157861</v>
      </c>
    </row>
    <row r="48" customFormat="false" ht="12.75" hidden="false" customHeight="false" outlineLevel="0" collapsed="false">
      <c r="A48" s="1" t="s">
        <v>43</v>
      </c>
      <c r="B48" s="11" t="n">
        <f aca="false">0.016*(0.4/2)^0.65*(D16/3)^1.5</f>
        <v>0.00562068801582729</v>
      </c>
      <c r="C48" s="8" t="n">
        <f aca="false">C16</f>
        <v>1</v>
      </c>
      <c r="D48" s="8" t="n">
        <f aca="false">B48*C48*365</f>
        <v>2.05155112577696</v>
      </c>
      <c r="E48" s="2" t="n">
        <f aca="false">D48/2000</f>
        <v>0.00102577556288848</v>
      </c>
      <c r="F48" s="2" t="n">
        <f aca="false">E48/34.76</f>
        <v>2.95102290819471E-005</v>
      </c>
    </row>
    <row r="49" customFormat="false" ht="12.75" hidden="false" customHeight="false" outlineLevel="0" collapsed="false">
      <c r="A49" s="1" t="s">
        <v>44</v>
      </c>
      <c r="B49" s="11" t="n">
        <f aca="false">0.016*(0.1/2)^0.65*(D17/3)^1.5</f>
        <v>0.00228270865501324</v>
      </c>
      <c r="C49" s="8" t="n">
        <f aca="false">C17</f>
        <v>1</v>
      </c>
      <c r="D49" s="8" t="n">
        <f aca="false">B49*C49*365</f>
        <v>0.833188659079834</v>
      </c>
      <c r="E49" s="2" t="n">
        <f aca="false">D49/2000</f>
        <v>0.000416594329539917</v>
      </c>
      <c r="F49" s="2" t="n">
        <f aca="false">E49/34.76</f>
        <v>1.19848771444165E-005</v>
      </c>
    </row>
    <row r="50" customFormat="false" ht="12.75" hidden="false" customHeight="false" outlineLevel="0" collapsed="false">
      <c r="A50" s="1" t="s">
        <v>45</v>
      </c>
      <c r="C50" s="8" t="n">
        <f aca="false">SUM(C45:C49)</f>
        <v>5</v>
      </c>
      <c r="D50" s="8" t="n">
        <f aca="false">SUM(D45:D49)</f>
        <v>913.969796167201</v>
      </c>
      <c r="E50" s="2" t="n">
        <f aca="false">SUM(E45:E49)</f>
        <v>0.4569848980836</v>
      </c>
      <c r="F50" s="2" t="n">
        <f aca="false">SUM(F45:F49)</f>
        <v>0.0131468612797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9</v>
      </c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2" t="s">
        <v>3</v>
      </c>
      <c r="B6" s="12" t="s">
        <v>4</v>
      </c>
      <c r="C6" s="12"/>
      <c r="D6" s="12"/>
      <c r="E6" s="12"/>
    </row>
    <row r="7" customFormat="false" ht="12.75" hidden="false" customHeight="false" outlineLevel="0" collapsed="false">
      <c r="A7" s="12" t="s">
        <v>5</v>
      </c>
      <c r="B7" s="12" t="s">
        <v>4</v>
      </c>
      <c r="C7" s="12"/>
      <c r="D7" s="12"/>
      <c r="E7" s="12"/>
    </row>
    <row r="8" customFormat="false" ht="12.75" hidden="false" customHeight="false" outlineLevel="0" collapsed="false">
      <c r="A8" s="12" t="s">
        <v>6</v>
      </c>
      <c r="B8" s="12" t="s">
        <v>4</v>
      </c>
      <c r="C8" s="12"/>
      <c r="D8" s="12"/>
      <c r="E8" s="12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2"/>
      <c r="B10" s="13" t="s">
        <v>7</v>
      </c>
      <c r="C10" s="13" t="s">
        <v>8</v>
      </c>
      <c r="D10" s="13" t="s">
        <v>50</v>
      </c>
      <c r="E10" s="12"/>
    </row>
    <row r="11" customFormat="false" ht="12.75" hidden="false" customHeight="false" outlineLevel="0" collapsed="false">
      <c r="A11" s="12"/>
      <c r="B11" s="13" t="s">
        <v>51</v>
      </c>
      <c r="C11" s="13" t="s">
        <v>51</v>
      </c>
      <c r="D11" s="13" t="s">
        <v>52</v>
      </c>
      <c r="E11" s="13"/>
      <c r="F11" s="14" t="s">
        <v>12</v>
      </c>
    </row>
    <row r="12" customFormat="false" ht="12.75" hidden="false" customHeight="false" outlineLevel="0" collapsed="false">
      <c r="A12" s="12" t="s">
        <v>13</v>
      </c>
      <c r="B12" s="13" t="s">
        <v>39</v>
      </c>
      <c r="C12" s="13" t="s">
        <v>39</v>
      </c>
      <c r="D12" s="13" t="s">
        <v>53</v>
      </c>
      <c r="E12" s="13"/>
      <c r="F12" s="14" t="s">
        <v>16</v>
      </c>
    </row>
    <row r="13" customFormat="false" ht="12.75" hidden="false" customHeight="false" outlineLevel="0" collapsed="false">
      <c r="A13" s="12" t="s">
        <v>54</v>
      </c>
      <c r="B13" s="15" t="n">
        <v>1</v>
      </c>
      <c r="C13" s="15" t="n">
        <v>1</v>
      </c>
      <c r="D13" s="15" t="n">
        <v>1</v>
      </c>
      <c r="E13" s="12" t="s">
        <v>18</v>
      </c>
      <c r="F13" s="16" t="n">
        <f aca="false">B13/C13</f>
        <v>1</v>
      </c>
    </row>
    <row r="14" customFormat="false" ht="12.75" hidden="false" customHeight="false" outlineLevel="0" collapsed="false">
      <c r="A14" s="12" t="s">
        <v>55</v>
      </c>
      <c r="B14" s="15" t="n">
        <v>1</v>
      </c>
      <c r="C14" s="15" t="n">
        <v>1</v>
      </c>
      <c r="D14" s="15" t="n">
        <v>1</v>
      </c>
      <c r="E14" s="12" t="s">
        <v>18</v>
      </c>
      <c r="F14" s="16" t="n">
        <f aca="false">B14/C14</f>
        <v>1</v>
      </c>
    </row>
    <row r="15" customFormat="false" ht="12.75" hidden="false" customHeight="false" outlineLevel="0" collapsed="false">
      <c r="A15" s="12" t="s">
        <v>56</v>
      </c>
      <c r="B15" s="15" t="n">
        <v>1</v>
      </c>
      <c r="C15" s="15" t="n">
        <v>1</v>
      </c>
      <c r="D15" s="15" t="n">
        <v>1</v>
      </c>
      <c r="E15" s="12" t="s">
        <v>18</v>
      </c>
      <c r="F15" s="16" t="n">
        <f aca="false">B15/C15</f>
        <v>1</v>
      </c>
    </row>
    <row r="16" customFormat="false" ht="12.75" hidden="false" customHeight="false" outlineLevel="0" collapsed="false">
      <c r="A16" s="12" t="s">
        <v>57</v>
      </c>
      <c r="B16" s="15" t="n">
        <v>1</v>
      </c>
      <c r="C16" s="15" t="n">
        <v>1</v>
      </c>
      <c r="D16" s="15" t="n">
        <v>1</v>
      </c>
      <c r="E16" s="12" t="s">
        <v>18</v>
      </c>
      <c r="F16" s="16" t="n">
        <f aca="false">B16/C16</f>
        <v>1</v>
      </c>
    </row>
    <row r="17" customFormat="false" ht="12.75" hidden="false" customHeight="false" outlineLevel="0" collapsed="false">
      <c r="A17" s="12" t="s">
        <v>58</v>
      </c>
      <c r="B17" s="15" t="n">
        <v>1</v>
      </c>
      <c r="C17" s="15" t="n">
        <v>1</v>
      </c>
      <c r="D17" s="15" t="n">
        <v>1</v>
      </c>
      <c r="E17" s="12" t="s">
        <v>18</v>
      </c>
      <c r="F17" s="16" t="n">
        <f aca="false">B17/C17</f>
        <v>1</v>
      </c>
    </row>
    <row r="18" customFormat="false" ht="12.75" hidden="false" customHeight="false" outlineLevel="0" collapsed="false">
      <c r="A18" s="12" t="s">
        <v>59</v>
      </c>
      <c r="B18" s="15" t="n">
        <v>1</v>
      </c>
      <c r="C18" s="15" t="n">
        <v>1</v>
      </c>
      <c r="D18" s="15" t="n">
        <v>1</v>
      </c>
      <c r="E18" s="12" t="s">
        <v>18</v>
      </c>
      <c r="F18" s="16" t="n">
        <f aca="false">B18/C18</f>
        <v>1</v>
      </c>
    </row>
    <row r="19" customFormat="false" ht="12.75" hidden="false" customHeight="false" outlineLevel="0" collapsed="false">
      <c r="A19" s="12" t="s">
        <v>60</v>
      </c>
      <c r="B19" s="15" t="n">
        <v>1</v>
      </c>
      <c r="C19" s="15" t="n">
        <v>1</v>
      </c>
      <c r="D19" s="15" t="n">
        <v>1</v>
      </c>
      <c r="E19" s="12" t="s">
        <v>18</v>
      </c>
      <c r="F19" s="16" t="n">
        <f aca="false">B19/C19</f>
        <v>1</v>
      </c>
    </row>
    <row r="20" customFormat="false" ht="12.75" hidden="false" customHeight="false" outlineLevel="0" collapsed="false">
      <c r="A20" s="12" t="s">
        <v>61</v>
      </c>
      <c r="B20" s="15" t="n">
        <v>1</v>
      </c>
      <c r="C20" s="15" t="n">
        <v>1</v>
      </c>
      <c r="D20" s="15" t="n">
        <v>1</v>
      </c>
      <c r="E20" s="12" t="s">
        <v>18</v>
      </c>
      <c r="F20" s="16" t="n">
        <f aca="false">B20/C20</f>
        <v>1</v>
      </c>
    </row>
    <row r="21" customFormat="false" ht="12.75" hidden="false" customHeight="false" outlineLevel="0" collapsed="false">
      <c r="A21" s="12" t="s">
        <v>62</v>
      </c>
      <c r="B21" s="15" t="n">
        <v>1</v>
      </c>
      <c r="C21" s="15" t="n">
        <v>1</v>
      </c>
      <c r="D21" s="15" t="n">
        <v>1</v>
      </c>
      <c r="E21" s="12" t="s">
        <v>18</v>
      </c>
      <c r="F21" s="16" t="n">
        <f aca="false">B21/C21</f>
        <v>1</v>
      </c>
    </row>
    <row r="22" customFormat="false" ht="12.75" hidden="false" customHeight="false" outlineLevel="0" collapsed="false">
      <c r="A22" s="12" t="s">
        <v>63</v>
      </c>
      <c r="B22" s="15" t="n">
        <v>1</v>
      </c>
      <c r="C22" s="15" t="n">
        <v>1</v>
      </c>
      <c r="D22" s="15" t="n">
        <v>1</v>
      </c>
      <c r="E22" s="12" t="s">
        <v>18</v>
      </c>
      <c r="F22" s="16" t="n">
        <f aca="false">B22/C22</f>
        <v>1</v>
      </c>
    </row>
    <row r="23" customFormat="false" ht="12.75" hidden="false" customHeight="false" outlineLevel="0" collapsed="false">
      <c r="B23" s="16"/>
      <c r="C23" s="16"/>
    </row>
    <row r="24" customFormat="false" ht="12.75" hidden="false" customHeight="false" outlineLevel="0" collapsed="false">
      <c r="A24" s="0" t="s">
        <v>64</v>
      </c>
      <c r="B24" s="16"/>
      <c r="C24" s="16"/>
    </row>
    <row r="25" customFormat="false" ht="12.75" hidden="false" customHeight="false" outlineLevel="0" collapsed="false">
      <c r="A25" s="0" t="s">
        <v>65</v>
      </c>
      <c r="B25" s="16"/>
      <c r="C25" s="16"/>
    </row>
    <row r="26" customFormat="false" ht="12.75" hidden="false" customHeight="false" outlineLevel="0" collapsed="false">
      <c r="A26" s="0" t="s">
        <v>66</v>
      </c>
      <c r="B26" s="16"/>
      <c r="C26" s="16"/>
    </row>
    <row r="27" customFormat="false" ht="12.75" hidden="false" customHeight="false" outlineLevel="0" collapsed="false">
      <c r="A27" s="0" t="s">
        <v>67</v>
      </c>
      <c r="B27" s="16"/>
      <c r="C27" s="16"/>
    </row>
    <row r="28" customFormat="false" ht="12.75" hidden="false" customHeight="false" outlineLevel="0" collapsed="false">
      <c r="A28" s="0" t="s">
        <v>68</v>
      </c>
      <c r="B28" s="16"/>
      <c r="C28" s="16"/>
    </row>
    <row r="29" customFormat="false" ht="12.75" hidden="false" customHeight="false" outlineLevel="0" collapsed="false">
      <c r="A29" s="0" t="s">
        <v>69</v>
      </c>
      <c r="B29" s="16"/>
      <c r="C29" s="16"/>
    </row>
    <row r="30" customFormat="false" ht="12.75" hidden="false" customHeight="false" outlineLevel="0" collapsed="false">
      <c r="A30" s="0" t="s">
        <v>70</v>
      </c>
      <c r="B30" s="16"/>
      <c r="C30" s="16"/>
    </row>
    <row r="31" customFormat="false" ht="12.75" hidden="false" customHeight="false" outlineLevel="0" collapsed="false">
      <c r="A31" s="0" t="s">
        <v>71</v>
      </c>
      <c r="B31" s="16"/>
      <c r="C31" s="16"/>
    </row>
    <row r="32" customFormat="false" ht="12.75" hidden="false" customHeight="false" outlineLevel="0" collapsed="false">
      <c r="A32" s="0" t="s">
        <v>72</v>
      </c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A35" s="0" t="s">
        <v>31</v>
      </c>
      <c r="B35" s="14" t="s">
        <v>32</v>
      </c>
      <c r="C35" s="14" t="s">
        <v>7</v>
      </c>
      <c r="D35" s="14" t="s">
        <v>33</v>
      </c>
      <c r="E35" s="14" t="s">
        <v>33</v>
      </c>
      <c r="F35" s="14" t="s">
        <v>33</v>
      </c>
    </row>
    <row r="36" customFormat="false" ht="12.75" hidden="false" customHeight="false" outlineLevel="0" collapsed="false">
      <c r="B36" s="14" t="s">
        <v>34</v>
      </c>
      <c r="C36" s="14" t="s">
        <v>51</v>
      </c>
      <c r="D36" s="14" t="s">
        <v>35</v>
      </c>
      <c r="E36" s="14" t="s">
        <v>35</v>
      </c>
      <c r="F36" s="14" t="s">
        <v>35</v>
      </c>
    </row>
    <row r="37" customFormat="false" ht="12.75" hidden="false" customHeight="false" outlineLevel="0" collapsed="false">
      <c r="A37" s="0" t="s">
        <v>73</v>
      </c>
      <c r="B37" s="14" t="s">
        <v>74</v>
      </c>
      <c r="C37" s="14" t="s">
        <v>39</v>
      </c>
      <c r="D37" s="14" t="s">
        <v>38</v>
      </c>
      <c r="E37" s="14" t="s">
        <v>39</v>
      </c>
      <c r="F37" s="14" t="s">
        <v>40</v>
      </c>
    </row>
    <row r="38" customFormat="false" ht="12.75" hidden="false" customHeight="false" outlineLevel="0" collapsed="false">
      <c r="A38" s="0" t="s">
        <v>54</v>
      </c>
      <c r="B38" s="18" t="n">
        <f aca="false">D13*0.35*0.0032*(20/5)^1.3/(0.7/2)^1.4</f>
        <v>0.0295257371592154</v>
      </c>
      <c r="C38" s="16" t="n">
        <f aca="false">B13</f>
        <v>1</v>
      </c>
      <c r="D38" s="19" t="n">
        <f aca="false">B38*C38</f>
        <v>0.0295257371592154</v>
      </c>
      <c r="E38" s="19" t="n">
        <f aca="false">D38/2000</f>
        <v>1.47628685796077E-005</v>
      </c>
      <c r="F38" s="19" t="n">
        <f aca="false">D38*0.126/24</f>
        <v>0.000155010120085881</v>
      </c>
    </row>
    <row r="39" customFormat="false" ht="12.75" hidden="false" customHeight="false" outlineLevel="0" collapsed="false">
      <c r="A39" s="0" t="s">
        <v>55</v>
      </c>
      <c r="B39" s="18" t="n">
        <f aca="false">D14*0.35*0.0032*(20/5)^1.3/(2.1/2)^1.4</f>
        <v>0.00634206943772998</v>
      </c>
      <c r="C39" s="16" t="n">
        <f aca="false">B14</f>
        <v>1</v>
      </c>
      <c r="D39" s="19" t="n">
        <f aca="false">B39*C39</f>
        <v>0.00634206943772998</v>
      </c>
      <c r="E39" s="19" t="n">
        <f aca="false">D39/2000</f>
        <v>3.17103471886499E-006</v>
      </c>
      <c r="F39" s="19" t="n">
        <f aca="false">D39*0.126/24</f>
        <v>3.32958645480824E-005</v>
      </c>
    </row>
    <row r="40" customFormat="false" ht="12.75" hidden="false" customHeight="false" outlineLevel="0" collapsed="false">
      <c r="A40" s="0" t="s">
        <v>56</v>
      </c>
      <c r="B40" s="18" t="n">
        <f aca="false">D15*0.35*0.0032*(20/5)^1.3/(0.9/2)^1.4</f>
        <v>0.0207681825296339</v>
      </c>
      <c r="C40" s="16" t="n">
        <f aca="false">B15</f>
        <v>1</v>
      </c>
      <c r="D40" s="19" t="n">
        <f aca="false">B40*C40</f>
        <v>0.0207681825296339</v>
      </c>
      <c r="E40" s="19" t="n">
        <f aca="false">D40/2000</f>
        <v>1.0384091264817E-005</v>
      </c>
      <c r="F40" s="19" t="n">
        <f aca="false">D40*0.126/24</f>
        <v>0.000109032958280578</v>
      </c>
    </row>
    <row r="41" customFormat="false" ht="12.75" hidden="false" customHeight="false" outlineLevel="0" collapsed="false">
      <c r="A41" s="0" t="s">
        <v>57</v>
      </c>
      <c r="B41" s="18" t="n">
        <f aca="false">D16*0.35*0.0032*(20/5)^1.3/(0.4/2)^1.4</f>
        <v>0.0646329557846432</v>
      </c>
      <c r="C41" s="16" t="n">
        <f aca="false">B16</f>
        <v>1</v>
      </c>
      <c r="D41" s="19" t="n">
        <f aca="false">B41*C41</f>
        <v>0.0646329557846432</v>
      </c>
      <c r="E41" s="19" t="n">
        <f aca="false">D41/2000</f>
        <v>3.23164778923216E-005</v>
      </c>
      <c r="F41" s="19" t="n">
        <f aca="false">D41*0.126/24</f>
        <v>0.000339323017869377</v>
      </c>
    </row>
    <row r="42" customFormat="false" ht="12.75" hidden="false" customHeight="false" outlineLevel="0" collapsed="false">
      <c r="A42" s="0" t="s">
        <v>58</v>
      </c>
      <c r="B42" s="18" t="n">
        <f aca="false">D17*0.35*0.0032*(20/5)^1.3/(4.5/2)^1.4</f>
        <v>0.00218192835444064</v>
      </c>
      <c r="C42" s="16" t="n">
        <f aca="false">B17</f>
        <v>1</v>
      </c>
      <c r="D42" s="19" t="n">
        <f aca="false">B42*B42</f>
        <v>4.76081134391206E-006</v>
      </c>
      <c r="E42" s="19" t="n">
        <f aca="false">D42/2000</f>
        <v>2.38040567195603E-009</v>
      </c>
      <c r="F42" s="19" t="n">
        <f aca="false">D42*0.126/24</f>
        <v>2.49942595555383E-008</v>
      </c>
    </row>
    <row r="43" customFormat="false" ht="12.75" hidden="false" customHeight="false" outlineLevel="0" collapsed="false">
      <c r="A43" s="0" t="s">
        <v>59</v>
      </c>
      <c r="B43" s="18" t="n">
        <f aca="false">D18*0.35*0.0032*(20/5)^1.3/(7.4/2)^1.4</f>
        <v>0.0010874607672659</v>
      </c>
      <c r="C43" s="16" t="n">
        <f aca="false">B18</f>
        <v>1</v>
      </c>
      <c r="D43" s="19" t="n">
        <f aca="false">B43*C43</f>
        <v>0.0010874607672659</v>
      </c>
      <c r="E43" s="19" t="n">
        <f aca="false">D43/2000</f>
        <v>5.4373038363295E-007</v>
      </c>
      <c r="F43" s="19" t="n">
        <f aca="false">D43*0.126/24</f>
        <v>5.70916902814597E-006</v>
      </c>
    </row>
    <row r="44" customFormat="false" ht="12.75" hidden="false" customHeight="false" outlineLevel="0" collapsed="false">
      <c r="A44" s="0" t="s">
        <v>60</v>
      </c>
      <c r="B44" s="18" t="n">
        <f aca="false">D19*0.35*0.0032*(20/5)^1.3/(14/2)^1.4</f>
        <v>0.000445408761212975</v>
      </c>
      <c r="C44" s="16" t="n">
        <f aca="false">B19</f>
        <v>1</v>
      </c>
      <c r="D44" s="19" t="n">
        <f aca="false">B44*C44</f>
        <v>0.000445408761212975</v>
      </c>
      <c r="E44" s="19" t="n">
        <f aca="false">D44/2000</f>
        <v>2.22704380606488E-007</v>
      </c>
      <c r="F44" s="19" t="n">
        <f aca="false">D44*0.126/24</f>
        <v>2.33839599636812E-006</v>
      </c>
    </row>
    <row r="45" customFormat="false" ht="12.75" hidden="false" customHeight="false" outlineLevel="0" collapsed="false">
      <c r="A45" s="0" t="s">
        <v>61</v>
      </c>
      <c r="B45" s="18" t="n">
        <f aca="false">D20*0.35*0.0032*(20/5)^1.3/(10/2)^1.4</f>
        <v>0.000713408049631867</v>
      </c>
      <c r="C45" s="16" t="n">
        <f aca="false">B20</f>
        <v>1</v>
      </c>
      <c r="D45" s="19" t="n">
        <f aca="false">B45*C45</f>
        <v>0.000713408049631867</v>
      </c>
      <c r="E45" s="19" t="n">
        <f aca="false">D45/2000</f>
        <v>3.56704024815934E-007</v>
      </c>
      <c r="F45" s="19" t="n">
        <f aca="false">D45*0.126/24</f>
        <v>3.7453922605673E-006</v>
      </c>
    </row>
    <row r="46" customFormat="false" ht="12.75" hidden="false" customHeight="false" outlineLevel="0" collapsed="false">
      <c r="A46" s="0" t="s">
        <v>62</v>
      </c>
      <c r="B46" s="18" t="n">
        <f aca="false">D21*0.35*0.0032*(20/5)^1.3/(27/2)^1.4</f>
        <v>0.000177594182552387</v>
      </c>
      <c r="C46" s="16" t="n">
        <f aca="false">B21</f>
        <v>1</v>
      </c>
      <c r="D46" s="19" t="n">
        <f aca="false">B46*C46</f>
        <v>0.000177594182552387</v>
      </c>
      <c r="E46" s="19" t="n">
        <f aca="false">D46/2000</f>
        <v>8.87970912761934E-008</v>
      </c>
      <c r="F46" s="19" t="n">
        <f aca="false">D46*0.126/24</f>
        <v>9.32369458400031E-007</v>
      </c>
    </row>
    <row r="47" customFormat="false" ht="12.75" hidden="false" customHeight="false" outlineLevel="0" collapsed="false">
      <c r="A47" s="0" t="s">
        <v>63</v>
      </c>
      <c r="B47" s="18" t="n">
        <f aca="false">D22*0.35*0.0032*(20/5)^1.3/(45/2)^1.4</f>
        <v>8.68641323536813E-005</v>
      </c>
      <c r="C47" s="16" t="n">
        <f aca="false">B22</f>
        <v>1</v>
      </c>
      <c r="D47" s="19" t="n">
        <f aca="false">B47*C47</f>
        <v>8.68641323536813E-005</v>
      </c>
      <c r="E47" s="19" t="n">
        <f aca="false">D47/2000</f>
        <v>4.34320661768407E-008</v>
      </c>
      <c r="F47" s="19" t="n">
        <f aca="false">D47*0.126/24</f>
        <v>4.56036694856827E-007</v>
      </c>
    </row>
    <row r="48" customFormat="false" ht="12.75" hidden="false" customHeight="false" outlineLevel="0" collapsed="false">
      <c r="A48" s="0" t="s">
        <v>75</v>
      </c>
      <c r="D48" s="19" t="n">
        <f aca="false">SUM(D38:D47)</f>
        <v>0.123784441615583</v>
      </c>
      <c r="E48" s="19" t="n">
        <f aca="false">SUM(E38:E47)</f>
        <v>6.18922208077916E-005</v>
      </c>
      <c r="F48" s="19" t="n">
        <f aca="false">SUM(F38:F47)</f>
        <v>0.000649868318481812</v>
      </c>
    </row>
    <row r="51" customFormat="false" ht="12.75" hidden="false" customHeight="false" outlineLevel="0" collapsed="false">
      <c r="A51" s="0" t="s">
        <v>31</v>
      </c>
      <c r="B51" s="14" t="s">
        <v>32</v>
      </c>
      <c r="C51" s="14" t="s">
        <v>8</v>
      </c>
      <c r="D51" s="14" t="s">
        <v>46</v>
      </c>
      <c r="E51" s="14" t="s">
        <v>46</v>
      </c>
      <c r="F51" s="14" t="s">
        <v>46</v>
      </c>
    </row>
    <row r="52" customFormat="false" ht="12.75" hidden="false" customHeight="false" outlineLevel="0" collapsed="false">
      <c r="B52" s="14" t="s">
        <v>34</v>
      </c>
      <c r="C52" s="14" t="s">
        <v>51</v>
      </c>
      <c r="D52" s="14" t="s">
        <v>35</v>
      </c>
      <c r="E52" s="14" t="s">
        <v>35</v>
      </c>
      <c r="F52" s="14" t="s">
        <v>35</v>
      </c>
    </row>
    <row r="53" customFormat="false" ht="12.75" hidden="false" customHeight="false" outlineLevel="0" collapsed="false">
      <c r="A53" s="0" t="s">
        <v>73</v>
      </c>
      <c r="B53" s="14" t="s">
        <v>74</v>
      </c>
      <c r="C53" s="14" t="s">
        <v>39</v>
      </c>
      <c r="D53" s="14" t="s">
        <v>47</v>
      </c>
      <c r="E53" s="14" t="s">
        <v>48</v>
      </c>
      <c r="F53" s="14" t="s">
        <v>40</v>
      </c>
    </row>
    <row r="54" customFormat="false" ht="12.75" hidden="false" customHeight="false" outlineLevel="0" collapsed="false">
      <c r="A54" s="0" t="s">
        <v>54</v>
      </c>
      <c r="B54" s="20" t="n">
        <f aca="false">D13*0.35*0.0032*(10/5)^1.3/(0.7/2)^1.4</f>
        <v>0.0119911753808785</v>
      </c>
      <c r="C54" s="16" t="n">
        <f aca="false">C13</f>
        <v>1</v>
      </c>
      <c r="D54" s="19" t="n">
        <f aca="false">B54*C54*365</f>
        <v>4.37677901402067</v>
      </c>
      <c r="E54" s="19" t="n">
        <f aca="false">D54/2000</f>
        <v>0.00218838950701033</v>
      </c>
      <c r="F54" s="19" t="n">
        <f aca="false">E54/34.76</f>
        <v>6.29571204548428E-005</v>
      </c>
    </row>
    <row r="55" customFormat="false" ht="12.75" hidden="false" customHeight="false" outlineLevel="0" collapsed="false">
      <c r="A55" s="0" t="s">
        <v>55</v>
      </c>
      <c r="B55" s="20" t="n">
        <f aca="false">D14*0.35*0.0032*(10/5)^1.3/(2.1/2)^1.4</f>
        <v>0.00257568054932691</v>
      </c>
      <c r="C55" s="16" t="n">
        <f aca="false">C14</f>
        <v>1</v>
      </c>
      <c r="D55" s="19" t="n">
        <f aca="false">B55*C55*365</f>
        <v>0.940123400504322</v>
      </c>
      <c r="E55" s="19" t="n">
        <f aca="false">D55/2000</f>
        <v>0.000470061700252161</v>
      </c>
      <c r="F55" s="19" t="n">
        <f aca="false">E55/34.76</f>
        <v>1.35230638737676E-005</v>
      </c>
    </row>
    <row r="56" customFormat="false" ht="12.75" hidden="false" customHeight="false" outlineLevel="0" collapsed="false">
      <c r="A56" s="0" t="s">
        <v>56</v>
      </c>
      <c r="B56" s="20" t="n">
        <f aca="false">D15*0.35*0.0032*(10/5)^1.3/(0.9/2)^1.4</f>
        <v>0.00843450301382943</v>
      </c>
      <c r="C56" s="16" t="n">
        <f aca="false">C15</f>
        <v>1</v>
      </c>
      <c r="D56" s="19" t="n">
        <f aca="false">B56*C56*365</f>
        <v>3.07859360004774</v>
      </c>
      <c r="E56" s="19" t="n">
        <f aca="false">D56/2000</f>
        <v>0.00153929680002387</v>
      </c>
      <c r="F56" s="19" t="n">
        <f aca="false">E56/34.76</f>
        <v>4.42835673194439E-005</v>
      </c>
    </row>
    <row r="57" customFormat="false" ht="12.75" hidden="false" customHeight="false" outlineLevel="0" collapsed="false">
      <c r="A57" s="0" t="s">
        <v>57</v>
      </c>
      <c r="B57" s="20" t="n">
        <f aca="false">D16*0.35*0.0032*(10/5)^1.3/(0.4/2)^1.4</f>
        <v>0.0262491366098315</v>
      </c>
      <c r="C57" s="16" t="n">
        <f aca="false">C16</f>
        <v>1</v>
      </c>
      <c r="D57" s="19" t="n">
        <f aca="false">B57*C57*365</f>
        <v>9.5809348625885</v>
      </c>
      <c r="E57" s="19" t="n">
        <f aca="false">D57/2000</f>
        <v>0.00479046743129425</v>
      </c>
      <c r="F57" s="19" t="n">
        <f aca="false">E57/34.76</f>
        <v>0.000137815518736889</v>
      </c>
    </row>
    <row r="58" customFormat="false" ht="12.75" hidden="false" customHeight="false" outlineLevel="0" collapsed="false">
      <c r="A58" s="0" t="s">
        <v>58</v>
      </c>
      <c r="B58" s="20" t="n">
        <f aca="false">D17*0.35*0.0032*(10/5)^1.3/(4.5/2)^1.4</f>
        <v>0.000886138267286015</v>
      </c>
      <c r="C58" s="16" t="n">
        <f aca="false">C17</f>
        <v>1</v>
      </c>
      <c r="D58" s="19" t="n">
        <f aca="false">B58*C58*365</f>
        <v>0.323440467559396</v>
      </c>
      <c r="E58" s="19" t="n">
        <f aca="false">D58/2000</f>
        <v>0.000161720233779698</v>
      </c>
      <c r="F58" s="19" t="n">
        <f aca="false">E58/34.76</f>
        <v>4.65248083370822E-006</v>
      </c>
    </row>
    <row r="59" customFormat="false" ht="12.75" hidden="false" customHeight="false" outlineLevel="0" collapsed="false">
      <c r="A59" s="0" t="s">
        <v>59</v>
      </c>
      <c r="B59" s="20" t="n">
        <f aca="false">D18*0.35*0.0032*(10/5)^1.3/(7.4/2)^1.4</f>
        <v>0.000441646307077559</v>
      </c>
      <c r="C59" s="16" t="n">
        <f aca="false">C18</f>
        <v>1</v>
      </c>
      <c r="D59" s="19" t="n">
        <f aca="false">B59*C59*365</f>
        <v>0.161200902083309</v>
      </c>
      <c r="E59" s="19" t="n">
        <f aca="false">D59/2000</f>
        <v>8.06004510416545E-005</v>
      </c>
      <c r="F59" s="19" t="n">
        <f aca="false">E59/34.76</f>
        <v>2.3187701680568E-006</v>
      </c>
    </row>
    <row r="60" customFormat="false" ht="12.75" hidden="false" customHeight="false" outlineLevel="0" collapsed="false">
      <c r="A60" s="0" t="s">
        <v>60</v>
      </c>
      <c r="B60" s="20" t="n">
        <f aca="false">D19*0.35*0.0032*(10/5)^1.3/(14/2)^1.4</f>
        <v>0.000180892166826651</v>
      </c>
      <c r="C60" s="16" t="n">
        <f aca="false">C19</f>
        <v>1</v>
      </c>
      <c r="D60" s="19" t="n">
        <f aca="false">B60*C60*365</f>
        <v>0.0660256408917275</v>
      </c>
      <c r="E60" s="19" t="n">
        <f aca="false">D60/2000</f>
        <v>3.30128204458638E-005</v>
      </c>
      <c r="F60" s="19" t="n">
        <f aca="false">E60/34.76</f>
        <v>9.4973591616409E-007</v>
      </c>
    </row>
    <row r="61" customFormat="false" ht="12.75" hidden="false" customHeight="false" outlineLevel="0" collapsed="false">
      <c r="A61" s="0" t="s">
        <v>61</v>
      </c>
      <c r="B61" s="20" t="n">
        <f aca="false">D20*0.35*0.0032*(10/5)^1.3/(10/2)^1.4</f>
        <v>0.000289733698946656</v>
      </c>
      <c r="C61" s="16" t="n">
        <f aca="false">C20</f>
        <v>1</v>
      </c>
      <c r="D61" s="19" t="n">
        <f aca="false">B61*C61*365</f>
        <v>0.10575280011553</v>
      </c>
      <c r="E61" s="19" t="n">
        <f aca="false">D61/2000</f>
        <v>5.28764000577648E-005</v>
      </c>
      <c r="F61" s="19" t="n">
        <f aca="false">E61/34.76</f>
        <v>1.52118527208759E-006</v>
      </c>
    </row>
    <row r="62" customFormat="false" ht="12.75" hidden="false" customHeight="false" outlineLevel="0" collapsed="false">
      <c r="A62" s="0" t="s">
        <v>62</v>
      </c>
      <c r="B62" s="20" t="n">
        <f aca="false">D21*0.35*0.0032*(10/5)^1.3/(27/2)^1.4</f>
        <v>7.21256501785515E-005</v>
      </c>
      <c r="C62" s="16" t="n">
        <f aca="false">C21</f>
        <v>1</v>
      </c>
      <c r="D62" s="19" t="n">
        <f aca="false">B62*C62*365</f>
        <v>0.0263258623151713</v>
      </c>
      <c r="E62" s="19" t="n">
        <f aca="false">D62/2000</f>
        <v>1.31629311575856E-005</v>
      </c>
      <c r="F62" s="19" t="n">
        <f aca="false">E62/34.76</f>
        <v>3.78680413049069E-007</v>
      </c>
    </row>
    <row r="63" customFormat="false" ht="12.75" hidden="false" customHeight="false" outlineLevel="0" collapsed="false">
      <c r="A63" s="0" t="s">
        <v>63</v>
      </c>
      <c r="B63" s="20" t="n">
        <f aca="false">D22*0.35*0.0032*(10/5)^1.3/(45/2)^1.4</f>
        <v>3.52777998308414E-005</v>
      </c>
      <c r="C63" s="16" t="n">
        <f aca="false">C22</f>
        <v>1</v>
      </c>
      <c r="D63" s="19" t="n">
        <f aca="false">B63*C63*365</f>
        <v>0.0128763969382571</v>
      </c>
      <c r="E63" s="19" t="n">
        <f aca="false">D63/2000</f>
        <v>6.43819846912856E-006</v>
      </c>
      <c r="F63" s="19" t="n">
        <f aca="false">E63/34.76</f>
        <v>1.85218598076196E-007</v>
      </c>
    </row>
    <row r="64" customFormat="false" ht="12.75" hidden="false" customHeight="false" outlineLevel="0" collapsed="false">
      <c r="A64" s="0" t="s">
        <v>75</v>
      </c>
      <c r="D64" s="19" t="n">
        <f aca="false">SUM(D54:D63)</f>
        <v>18.6720529470646</v>
      </c>
      <c r="E64" s="19" t="n">
        <f aca="false">SUM(E54:E63)</f>
        <v>0.00933602647353231</v>
      </c>
      <c r="F64" s="19" t="n">
        <f aca="false">SUM(F54:F63)</f>
        <v>0.000268585341586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6</v>
      </c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s">
        <v>3</v>
      </c>
      <c r="B6" s="12" t="s">
        <v>4</v>
      </c>
      <c r="C6" s="12"/>
      <c r="D6" s="12"/>
      <c r="E6" s="12"/>
      <c r="F6" s="12"/>
    </row>
    <row r="7" customFormat="false" ht="12.75" hidden="false" customHeight="false" outlineLevel="0" collapsed="false">
      <c r="A7" s="12" t="s">
        <v>5</v>
      </c>
      <c r="B7" s="12" t="s">
        <v>4</v>
      </c>
      <c r="C7" s="12"/>
      <c r="D7" s="12"/>
      <c r="E7" s="12"/>
      <c r="F7" s="12"/>
    </row>
    <row r="8" customFormat="false" ht="12.75" hidden="false" customHeight="false" outlineLevel="0" collapsed="false">
      <c r="A8" s="12" t="s">
        <v>6</v>
      </c>
      <c r="B8" s="12" t="s">
        <v>4</v>
      </c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3" t="s">
        <v>77</v>
      </c>
      <c r="C10" s="13" t="s">
        <v>78</v>
      </c>
      <c r="D10" s="13" t="s">
        <v>79</v>
      </c>
      <c r="E10" s="13" t="s">
        <v>80</v>
      </c>
      <c r="F10" s="12"/>
    </row>
    <row r="11" customFormat="false" ht="12.75" hidden="false" customHeight="false" outlineLevel="0" collapsed="false">
      <c r="A11" s="12"/>
      <c r="B11" s="13" t="s">
        <v>81</v>
      </c>
      <c r="C11" s="13" t="s">
        <v>81</v>
      </c>
      <c r="D11" s="13" t="s">
        <v>82</v>
      </c>
      <c r="E11" s="13" t="s">
        <v>82</v>
      </c>
      <c r="F11" s="12"/>
    </row>
    <row r="12" customFormat="false" ht="12.75" hidden="false" customHeight="false" outlineLevel="0" collapsed="false">
      <c r="A12" s="12" t="s">
        <v>13</v>
      </c>
      <c r="B12" s="13" t="s">
        <v>83</v>
      </c>
      <c r="C12" s="13" t="s">
        <v>83</v>
      </c>
      <c r="D12" s="13" t="s">
        <v>84</v>
      </c>
      <c r="E12" s="13" t="s">
        <v>84</v>
      </c>
      <c r="F12" s="12"/>
    </row>
    <row r="13" customFormat="false" ht="12.75" hidden="false" customHeight="false" outlineLevel="0" collapsed="false">
      <c r="A13" s="12" t="s">
        <v>54</v>
      </c>
      <c r="B13" s="15" t="n">
        <v>1</v>
      </c>
      <c r="C13" s="15" t="n">
        <v>1</v>
      </c>
      <c r="D13" s="15" t="n">
        <v>1</v>
      </c>
      <c r="E13" s="15" t="n">
        <v>0.03</v>
      </c>
      <c r="F13" s="12" t="s">
        <v>18</v>
      </c>
    </row>
    <row r="14" customFormat="false" ht="12.75" hidden="false" customHeight="false" outlineLevel="0" collapsed="false">
      <c r="A14" s="12" t="s">
        <v>55</v>
      </c>
      <c r="B14" s="15" t="n">
        <v>1</v>
      </c>
      <c r="C14" s="15" t="n">
        <v>1</v>
      </c>
      <c r="D14" s="15" t="n">
        <v>1</v>
      </c>
      <c r="E14" s="15" t="n">
        <v>0.03</v>
      </c>
      <c r="F14" s="12" t="s">
        <v>18</v>
      </c>
    </row>
    <row r="15" customFormat="false" ht="12.75" hidden="false" customHeight="false" outlineLevel="0" collapsed="false">
      <c r="A15" s="12" t="s">
        <v>56</v>
      </c>
      <c r="B15" s="15" t="n">
        <v>1</v>
      </c>
      <c r="C15" s="15" t="n">
        <v>1</v>
      </c>
      <c r="D15" s="15" t="n">
        <v>1</v>
      </c>
      <c r="E15" s="15" t="n">
        <v>0.03</v>
      </c>
      <c r="F15" s="12" t="s">
        <v>18</v>
      </c>
    </row>
    <row r="16" customFormat="false" ht="12.75" hidden="false" customHeight="false" outlineLevel="0" collapsed="false">
      <c r="A16" s="12" t="s">
        <v>57</v>
      </c>
      <c r="B16" s="15" t="n">
        <v>1</v>
      </c>
      <c r="C16" s="15" t="n">
        <v>1</v>
      </c>
      <c r="D16" s="15" t="n">
        <v>1</v>
      </c>
      <c r="E16" s="15" t="n">
        <v>0.03</v>
      </c>
      <c r="F16" s="12" t="s">
        <v>18</v>
      </c>
    </row>
    <row r="17" customFormat="false" ht="12.75" hidden="false" customHeight="false" outlineLevel="0" collapsed="false">
      <c r="A17" s="12" t="s">
        <v>58</v>
      </c>
      <c r="B17" s="15" t="n">
        <v>1</v>
      </c>
      <c r="C17" s="15" t="n">
        <v>1</v>
      </c>
      <c r="D17" s="15" t="n">
        <v>1</v>
      </c>
      <c r="E17" s="15" t="n">
        <v>0.03</v>
      </c>
      <c r="F17" s="12" t="s">
        <v>18</v>
      </c>
    </row>
    <row r="18" customFormat="false" ht="12.75" hidden="false" customHeight="false" outlineLevel="0" collapsed="false">
      <c r="A18" s="12" t="s">
        <v>59</v>
      </c>
      <c r="B18" s="15" t="n">
        <v>1</v>
      </c>
      <c r="C18" s="15" t="n">
        <v>1</v>
      </c>
      <c r="D18" s="15" t="n">
        <v>1</v>
      </c>
      <c r="E18" s="15" t="n">
        <v>0.03</v>
      </c>
      <c r="F18" s="12" t="s">
        <v>18</v>
      </c>
    </row>
    <row r="19" customFormat="false" ht="12.75" hidden="false" customHeight="false" outlineLevel="0" collapsed="false">
      <c r="A19" s="12" t="s">
        <v>60</v>
      </c>
      <c r="B19" s="15" t="n">
        <v>1</v>
      </c>
      <c r="C19" s="15" t="n">
        <v>1</v>
      </c>
      <c r="D19" s="15" t="n">
        <v>1</v>
      </c>
      <c r="E19" s="15" t="n">
        <v>0.03</v>
      </c>
      <c r="F19" s="12" t="s">
        <v>18</v>
      </c>
    </row>
    <row r="20" customFormat="false" ht="12.75" hidden="false" customHeight="false" outlineLevel="0" collapsed="false">
      <c r="A20" s="12" t="s">
        <v>61</v>
      </c>
      <c r="B20" s="15" t="n">
        <v>1</v>
      </c>
      <c r="C20" s="15" t="n">
        <v>1</v>
      </c>
      <c r="D20" s="15" t="n">
        <v>1</v>
      </c>
      <c r="E20" s="15" t="n">
        <v>0.03</v>
      </c>
      <c r="F20" s="12" t="s">
        <v>18</v>
      </c>
    </row>
    <row r="21" customFormat="false" ht="12.75" hidden="false" customHeight="false" outlineLevel="0" collapsed="false">
      <c r="A21" s="12" t="s">
        <v>62</v>
      </c>
      <c r="B21" s="15" t="n">
        <v>1</v>
      </c>
      <c r="C21" s="15" t="n">
        <v>1</v>
      </c>
      <c r="D21" s="15" t="n">
        <v>1</v>
      </c>
      <c r="E21" s="15" t="n">
        <v>0.03</v>
      </c>
      <c r="F21" s="12" t="s">
        <v>18</v>
      </c>
    </row>
    <row r="22" customFormat="false" ht="12.75" hidden="false" customHeight="false" outlineLevel="0" collapsed="false">
      <c r="A22" s="12" t="s">
        <v>63</v>
      </c>
      <c r="B22" s="15" t="n">
        <v>1</v>
      </c>
      <c r="C22" s="15" t="n">
        <v>1</v>
      </c>
      <c r="D22" s="15" t="n">
        <v>1</v>
      </c>
      <c r="E22" s="15" t="n">
        <v>0.03</v>
      </c>
      <c r="F22" s="12" t="s">
        <v>18</v>
      </c>
    </row>
    <row r="23" customFormat="false" ht="12.75" hidden="false" customHeight="false" outlineLevel="0" collapsed="false">
      <c r="C23" s="17"/>
    </row>
    <row r="24" customFormat="false" ht="12.75" hidden="false" customHeight="false" outlineLevel="0" collapsed="false">
      <c r="A24" s="0" t="s">
        <v>85</v>
      </c>
      <c r="C24" s="17"/>
    </row>
    <row r="25" customFormat="false" ht="12.75" hidden="false" customHeight="false" outlineLevel="0" collapsed="false">
      <c r="A25" s="0" t="s">
        <v>86</v>
      </c>
      <c r="C25" s="17"/>
    </row>
    <row r="26" customFormat="false" ht="12.75" hidden="false" customHeight="false" outlineLevel="0" collapsed="false">
      <c r="A26" s="0" t="s">
        <v>87</v>
      </c>
      <c r="C26" s="17"/>
    </row>
    <row r="27" customFormat="false" ht="12.75" hidden="false" customHeight="false" outlineLevel="0" collapsed="false">
      <c r="A27" s="0" t="s">
        <v>88</v>
      </c>
      <c r="C27" s="17"/>
    </row>
    <row r="28" customFormat="false" ht="12.75" hidden="false" customHeight="false" outlineLevel="0" collapsed="false">
      <c r="A28" s="0" t="s">
        <v>89</v>
      </c>
      <c r="C28" s="17"/>
    </row>
    <row r="29" customFormat="false" ht="12.75" hidden="false" customHeight="false" outlineLevel="0" collapsed="false">
      <c r="A29" s="0" t="s">
        <v>90</v>
      </c>
      <c r="C29" s="17"/>
    </row>
    <row r="30" customFormat="false" ht="12.75" hidden="false" customHeight="false" outlineLevel="0" collapsed="false">
      <c r="A30" s="0" t="s">
        <v>91</v>
      </c>
      <c r="C30" s="17"/>
    </row>
    <row r="31" customFormat="false" ht="12.75" hidden="false" customHeight="false" outlineLevel="0" collapsed="false">
      <c r="A31" s="0" t="s">
        <v>92</v>
      </c>
      <c r="C31" s="17"/>
    </row>
    <row r="32" customFormat="false" ht="12.75" hidden="false" customHeight="false" outlineLevel="0" collapsed="false">
      <c r="A32" s="0" t="s">
        <v>93</v>
      </c>
      <c r="C32" s="17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  <row r="35" customFormat="false" ht="12.75" hidden="false" customHeight="false" outlineLevel="0" collapsed="false">
      <c r="A35" s="0" t="s">
        <v>31</v>
      </c>
      <c r="B35" s="0" t="s">
        <v>94</v>
      </c>
    </row>
    <row r="36" customFormat="false" ht="12.75" hidden="false" customHeight="false" outlineLevel="0" collapsed="false">
      <c r="B36" s="14" t="s">
        <v>32</v>
      </c>
      <c r="C36" s="14" t="s">
        <v>95</v>
      </c>
      <c r="D36" s="14" t="s">
        <v>46</v>
      </c>
      <c r="E36" s="14" t="s">
        <v>46</v>
      </c>
    </row>
    <row r="37" customFormat="false" ht="12.75" hidden="false" customHeight="false" outlineLevel="0" collapsed="false">
      <c r="B37" s="14" t="s">
        <v>34</v>
      </c>
      <c r="C37" s="14" t="s">
        <v>96</v>
      </c>
      <c r="D37" s="14" t="s">
        <v>35</v>
      </c>
      <c r="E37" s="14" t="s">
        <v>35</v>
      </c>
    </row>
    <row r="38" customFormat="false" ht="12.75" hidden="false" customHeight="false" outlineLevel="0" collapsed="false">
      <c r="A38" s="0" t="s">
        <v>97</v>
      </c>
      <c r="B38" s="14" t="s">
        <v>98</v>
      </c>
      <c r="C38" s="14" t="s">
        <v>83</v>
      </c>
      <c r="D38" s="14" t="s">
        <v>48</v>
      </c>
      <c r="E38" s="14" t="s">
        <v>40</v>
      </c>
    </row>
    <row r="39" customFormat="false" ht="12.75" hidden="false" customHeight="false" outlineLevel="0" collapsed="false">
      <c r="A39" s="0" t="s">
        <v>54</v>
      </c>
      <c r="B39" s="21" t="n">
        <f aca="false">D13</f>
        <v>1</v>
      </c>
      <c r="C39" s="16" t="n">
        <f aca="false">B13</f>
        <v>1</v>
      </c>
      <c r="D39" s="16" t="n">
        <f aca="false">B39*C39</f>
        <v>1</v>
      </c>
      <c r="E39" s="19" t="n">
        <f aca="false">D39/34.76</f>
        <v>0.0287686996547756</v>
      </c>
    </row>
    <row r="40" customFormat="false" ht="12.75" hidden="false" customHeight="false" outlineLevel="0" collapsed="false">
      <c r="A40" s="0" t="s">
        <v>55</v>
      </c>
      <c r="B40" s="21" t="n">
        <f aca="false">D14</f>
        <v>1</v>
      </c>
      <c r="C40" s="16" t="n">
        <f aca="false">B14</f>
        <v>1</v>
      </c>
      <c r="D40" s="16" t="n">
        <f aca="false">B40*C40</f>
        <v>1</v>
      </c>
      <c r="E40" s="19" t="n">
        <f aca="false">D40/34.76</f>
        <v>0.0287686996547756</v>
      </c>
    </row>
    <row r="41" customFormat="false" ht="12.75" hidden="false" customHeight="false" outlineLevel="0" collapsed="false">
      <c r="A41" s="0" t="s">
        <v>56</v>
      </c>
      <c r="B41" s="21" t="n">
        <f aca="false">D15</f>
        <v>1</v>
      </c>
      <c r="C41" s="16" t="n">
        <f aca="false">B15</f>
        <v>1</v>
      </c>
      <c r="D41" s="16" t="n">
        <f aca="false">B41*C41</f>
        <v>1</v>
      </c>
      <c r="E41" s="19" t="n">
        <f aca="false">D41/34.76</f>
        <v>0.0287686996547756</v>
      </c>
    </row>
    <row r="42" customFormat="false" ht="12.75" hidden="false" customHeight="false" outlineLevel="0" collapsed="false">
      <c r="A42" s="0" t="s">
        <v>57</v>
      </c>
      <c r="B42" s="21" t="n">
        <f aca="false">D16</f>
        <v>1</v>
      </c>
      <c r="C42" s="16" t="n">
        <f aca="false">B16</f>
        <v>1</v>
      </c>
      <c r="D42" s="16" t="n">
        <f aca="false">B42*C42</f>
        <v>1</v>
      </c>
      <c r="E42" s="19" t="n">
        <f aca="false">D42/34.76</f>
        <v>0.0287686996547756</v>
      </c>
    </row>
    <row r="43" customFormat="false" ht="12.75" hidden="false" customHeight="false" outlineLevel="0" collapsed="false">
      <c r="A43" s="0" t="s">
        <v>58</v>
      </c>
      <c r="B43" s="21" t="n">
        <f aca="false">D17</f>
        <v>1</v>
      </c>
      <c r="C43" s="16" t="n">
        <f aca="false">B17</f>
        <v>1</v>
      </c>
      <c r="D43" s="16" t="n">
        <f aca="false">B43*C43</f>
        <v>1</v>
      </c>
      <c r="E43" s="19" t="n">
        <f aca="false">D43/34.76</f>
        <v>0.0287686996547756</v>
      </c>
    </row>
    <row r="44" customFormat="false" ht="12.75" hidden="false" customHeight="false" outlineLevel="0" collapsed="false">
      <c r="A44" s="0" t="s">
        <v>59</v>
      </c>
      <c r="B44" s="21" t="n">
        <f aca="false">D18</f>
        <v>1</v>
      </c>
      <c r="C44" s="16" t="n">
        <f aca="false">B18</f>
        <v>1</v>
      </c>
      <c r="D44" s="16" t="n">
        <f aca="false">B44*C44</f>
        <v>1</v>
      </c>
      <c r="E44" s="19" t="n">
        <f aca="false">D44/34.76</f>
        <v>0.0287686996547756</v>
      </c>
    </row>
    <row r="45" customFormat="false" ht="12.75" hidden="false" customHeight="false" outlineLevel="0" collapsed="false">
      <c r="A45" s="0" t="s">
        <v>60</v>
      </c>
      <c r="B45" s="21" t="n">
        <f aca="false">D19</f>
        <v>1</v>
      </c>
      <c r="C45" s="16" t="n">
        <f aca="false">B19</f>
        <v>1</v>
      </c>
      <c r="D45" s="16" t="n">
        <f aca="false">B45*C45</f>
        <v>1</v>
      </c>
      <c r="E45" s="19" t="n">
        <f aca="false">D45/34.76</f>
        <v>0.0287686996547756</v>
      </c>
    </row>
    <row r="46" customFormat="false" ht="12.75" hidden="false" customHeight="false" outlineLevel="0" collapsed="false">
      <c r="A46" s="0" t="s">
        <v>61</v>
      </c>
      <c r="B46" s="21" t="n">
        <f aca="false">D20</f>
        <v>1</v>
      </c>
      <c r="C46" s="16" t="n">
        <f aca="false">B20</f>
        <v>1</v>
      </c>
      <c r="D46" s="16" t="n">
        <f aca="false">B46*C46</f>
        <v>1</v>
      </c>
      <c r="E46" s="19" t="n">
        <f aca="false">D46/34.76</f>
        <v>0.0287686996547756</v>
      </c>
    </row>
    <row r="47" customFormat="false" ht="12.75" hidden="false" customHeight="false" outlineLevel="0" collapsed="false">
      <c r="A47" s="0" t="s">
        <v>62</v>
      </c>
      <c r="B47" s="21" t="n">
        <f aca="false">D21</f>
        <v>1</v>
      </c>
      <c r="C47" s="16" t="n">
        <f aca="false">B21</f>
        <v>1</v>
      </c>
      <c r="D47" s="16" t="n">
        <f aca="false">B47*C47</f>
        <v>1</v>
      </c>
      <c r="E47" s="19" t="n">
        <f aca="false">D47/34.76</f>
        <v>0.0287686996547756</v>
      </c>
    </row>
    <row r="48" customFormat="false" ht="12.75" hidden="false" customHeight="false" outlineLevel="0" collapsed="false">
      <c r="A48" s="0" t="s">
        <v>63</v>
      </c>
      <c r="B48" s="21" t="n">
        <f aca="false">D22</f>
        <v>1</v>
      </c>
      <c r="C48" s="16" t="n">
        <f aca="false">B22</f>
        <v>1</v>
      </c>
      <c r="D48" s="16" t="n">
        <f aca="false">B48*C48</f>
        <v>1</v>
      </c>
      <c r="E48" s="19" t="n">
        <f aca="false">D48/34.76</f>
        <v>0.0287686996547756</v>
      </c>
    </row>
    <row r="49" customFormat="false" ht="12.75" hidden="false" customHeight="false" outlineLevel="0" collapsed="false">
      <c r="A49" s="0" t="s">
        <v>99</v>
      </c>
      <c r="C49" s="16" t="n">
        <f aca="false">SUM(C39:C48)</f>
        <v>10</v>
      </c>
      <c r="D49" s="16" t="n">
        <f aca="false">SUM(D39:D48)</f>
        <v>10</v>
      </c>
      <c r="E49" s="19" t="n">
        <f aca="false">SUM(E39:E48)</f>
        <v>0.287686996547756</v>
      </c>
    </row>
    <row r="52" customFormat="false" ht="12.75" hidden="false" customHeight="false" outlineLevel="0" collapsed="false">
      <c r="A52" s="0" t="s">
        <v>31</v>
      </c>
      <c r="B52" s="0" t="s">
        <v>100</v>
      </c>
    </row>
    <row r="53" customFormat="false" ht="12.75" hidden="false" customHeight="false" outlineLevel="0" collapsed="false">
      <c r="B53" s="14" t="s">
        <v>32</v>
      </c>
      <c r="C53" s="14" t="s">
        <v>95</v>
      </c>
      <c r="D53" s="14" t="s">
        <v>46</v>
      </c>
      <c r="E53" s="14" t="s">
        <v>46</v>
      </c>
    </row>
    <row r="54" customFormat="false" ht="12.75" hidden="false" customHeight="false" outlineLevel="0" collapsed="false">
      <c r="B54" s="14" t="s">
        <v>34</v>
      </c>
      <c r="C54" s="14" t="s">
        <v>96</v>
      </c>
      <c r="D54" s="14" t="s">
        <v>35</v>
      </c>
      <c r="E54" s="14" t="s">
        <v>35</v>
      </c>
    </row>
    <row r="55" customFormat="false" ht="12.75" hidden="false" customHeight="false" outlineLevel="0" collapsed="false">
      <c r="A55" s="0" t="s">
        <v>97</v>
      </c>
      <c r="B55" s="14" t="s">
        <v>98</v>
      </c>
      <c r="C55" s="14" t="s">
        <v>83</v>
      </c>
      <c r="D55" s="14" t="s">
        <v>48</v>
      </c>
      <c r="E55" s="14" t="s">
        <v>40</v>
      </c>
    </row>
    <row r="56" customFormat="false" ht="12.75" hidden="false" customHeight="false" outlineLevel="0" collapsed="false">
      <c r="A56" s="0" t="s">
        <v>54</v>
      </c>
      <c r="B56" s="16" t="n">
        <f aca="false">E13</f>
        <v>0.03</v>
      </c>
      <c r="C56" s="16" t="n">
        <f aca="false">C13</f>
        <v>1</v>
      </c>
      <c r="D56" s="16" t="n">
        <f aca="false">B56*C56</f>
        <v>0.03</v>
      </c>
      <c r="E56" s="19" t="n">
        <f aca="false">D56/34.76</f>
        <v>0.000863060989643268</v>
      </c>
    </row>
    <row r="57" customFormat="false" ht="12.75" hidden="false" customHeight="false" outlineLevel="0" collapsed="false">
      <c r="A57" s="0" t="s">
        <v>55</v>
      </c>
      <c r="B57" s="16" t="n">
        <f aca="false">E14</f>
        <v>0.03</v>
      </c>
      <c r="C57" s="16" t="n">
        <f aca="false">C14</f>
        <v>1</v>
      </c>
      <c r="D57" s="16" t="n">
        <f aca="false">B57*C57</f>
        <v>0.03</v>
      </c>
      <c r="E57" s="19" t="n">
        <f aca="false">D57/34.76</f>
        <v>0.000863060989643268</v>
      </c>
    </row>
    <row r="58" customFormat="false" ht="12.75" hidden="false" customHeight="false" outlineLevel="0" collapsed="false">
      <c r="A58" s="0" t="s">
        <v>56</v>
      </c>
      <c r="B58" s="16" t="n">
        <f aca="false">E15</f>
        <v>0.03</v>
      </c>
      <c r="C58" s="16" t="n">
        <f aca="false">C15</f>
        <v>1</v>
      </c>
      <c r="D58" s="16" t="n">
        <f aca="false">B58*C58</f>
        <v>0.03</v>
      </c>
      <c r="E58" s="19" t="n">
        <f aca="false">D58/34.76</f>
        <v>0.000863060989643268</v>
      </c>
    </row>
    <row r="59" customFormat="false" ht="12.75" hidden="false" customHeight="false" outlineLevel="0" collapsed="false">
      <c r="A59" s="0" t="s">
        <v>57</v>
      </c>
      <c r="B59" s="16" t="n">
        <f aca="false">E16</f>
        <v>0.03</v>
      </c>
      <c r="C59" s="16" t="n">
        <f aca="false">C16</f>
        <v>1</v>
      </c>
      <c r="D59" s="16" t="n">
        <f aca="false">B59*C59</f>
        <v>0.03</v>
      </c>
      <c r="E59" s="19" t="n">
        <f aca="false">D59/34.76</f>
        <v>0.000863060989643268</v>
      </c>
    </row>
    <row r="60" customFormat="false" ht="12.75" hidden="false" customHeight="false" outlineLevel="0" collapsed="false">
      <c r="A60" s="0" t="s">
        <v>58</v>
      </c>
      <c r="B60" s="16" t="n">
        <f aca="false">E17</f>
        <v>0.03</v>
      </c>
      <c r="C60" s="16" t="n">
        <f aca="false">C17</f>
        <v>1</v>
      </c>
      <c r="D60" s="16" t="n">
        <f aca="false">B60*C60</f>
        <v>0.03</v>
      </c>
      <c r="E60" s="19" t="n">
        <f aca="false">D60/34.76</f>
        <v>0.000863060989643268</v>
      </c>
    </row>
    <row r="61" customFormat="false" ht="12.75" hidden="false" customHeight="false" outlineLevel="0" collapsed="false">
      <c r="A61" s="0" t="s">
        <v>59</v>
      </c>
      <c r="B61" s="16" t="n">
        <f aca="false">E18</f>
        <v>0.03</v>
      </c>
      <c r="C61" s="16" t="n">
        <f aca="false">C18</f>
        <v>1</v>
      </c>
      <c r="D61" s="16" t="n">
        <f aca="false">B61*C61</f>
        <v>0.03</v>
      </c>
      <c r="E61" s="19" t="n">
        <f aca="false">D61/34.76</f>
        <v>0.000863060989643268</v>
      </c>
    </row>
    <row r="62" customFormat="false" ht="12.75" hidden="false" customHeight="false" outlineLevel="0" collapsed="false">
      <c r="A62" s="0" t="s">
        <v>60</v>
      </c>
      <c r="B62" s="16" t="n">
        <f aca="false">E19</f>
        <v>0.03</v>
      </c>
      <c r="C62" s="16" t="n">
        <f aca="false">C19</f>
        <v>1</v>
      </c>
      <c r="D62" s="16" t="n">
        <f aca="false">B62*C62</f>
        <v>0.03</v>
      </c>
      <c r="E62" s="19" t="n">
        <f aca="false">D62/34.76</f>
        <v>0.000863060989643268</v>
      </c>
    </row>
    <row r="63" customFormat="false" ht="12.75" hidden="false" customHeight="false" outlineLevel="0" collapsed="false">
      <c r="A63" s="0" t="s">
        <v>61</v>
      </c>
      <c r="B63" s="16" t="n">
        <f aca="false">E20</f>
        <v>0.03</v>
      </c>
      <c r="C63" s="16" t="n">
        <f aca="false">C20</f>
        <v>1</v>
      </c>
      <c r="D63" s="16" t="n">
        <f aca="false">B63*C63</f>
        <v>0.03</v>
      </c>
      <c r="E63" s="19" t="n">
        <f aca="false">D63/34.76</f>
        <v>0.000863060989643268</v>
      </c>
    </row>
    <row r="64" customFormat="false" ht="12.75" hidden="false" customHeight="false" outlineLevel="0" collapsed="false">
      <c r="A64" s="0" t="s">
        <v>62</v>
      </c>
      <c r="B64" s="16" t="n">
        <f aca="false">E21</f>
        <v>0.03</v>
      </c>
      <c r="C64" s="16" t="n">
        <f aca="false">C21</f>
        <v>1</v>
      </c>
      <c r="D64" s="16" t="n">
        <f aca="false">B64*C64</f>
        <v>0.03</v>
      </c>
      <c r="E64" s="19" t="n">
        <f aca="false">D64/34.76</f>
        <v>0.000863060989643268</v>
      </c>
    </row>
    <row r="65" customFormat="false" ht="12.75" hidden="false" customHeight="false" outlineLevel="0" collapsed="false">
      <c r="A65" s="0" t="s">
        <v>63</v>
      </c>
      <c r="B65" s="16" t="n">
        <f aca="false">E22</f>
        <v>0.03</v>
      </c>
      <c r="C65" s="16" t="n">
        <f aca="false">C22</f>
        <v>1</v>
      </c>
      <c r="D65" s="16" t="n">
        <f aca="false">B65*C65</f>
        <v>0.03</v>
      </c>
      <c r="E65" s="19" t="n">
        <f aca="false">D65/34.76</f>
        <v>0.000863060989643268</v>
      </c>
    </row>
    <row r="66" customFormat="false" ht="12.75" hidden="false" customHeight="false" outlineLevel="0" collapsed="false">
      <c r="A66" s="0" t="s">
        <v>99</v>
      </c>
      <c r="C66" s="16" t="n">
        <f aca="false">SUM(C56:C65)</f>
        <v>10</v>
      </c>
      <c r="D66" s="16" t="n">
        <f aca="false">SUM(D56:D65)</f>
        <v>0.3</v>
      </c>
      <c r="E66" s="19" t="n">
        <f aca="false">SUM(E56:E65)</f>
        <v>0.0086306098964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9:08:49Z</dcterms:created>
  <dc:creator>dbecker</dc:creator>
  <dc:description/>
  <dc:language>en-US</dc:language>
  <cp:lastModifiedBy>dbecker</cp:lastModifiedBy>
  <cp:lastPrinted>2001-07-31T19:28:24Z</cp:lastPrinted>
  <cp:revision>0</cp:revision>
  <dc:subject/>
  <dc:title/>
</cp:coreProperties>
</file>